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TTIMIZZAZIONE POTENZA IDRAULICA</t>
  </si>
  <si>
    <t xml:space="preserve">RICAVABILE DA UNA CONDOTTA ASSEGNATA</t>
  </si>
  <si>
    <t xml:space="preserve">dati:</t>
  </si>
  <si>
    <t xml:space="preserve">L [m]      =</t>
  </si>
  <si>
    <r>
      <rPr>
        <sz val="10"/>
        <rFont val="Symbol"/>
        <family val="1"/>
        <charset val="2"/>
      </rPr>
      <t xml:space="preserve">e </t>
    </r>
    <r>
      <rPr>
        <sz val="10"/>
        <rFont val="Arial"/>
        <family val="2"/>
      </rPr>
      <t xml:space="preserve">[mm]    =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 [m]   =</t>
    </r>
  </si>
  <si>
    <t xml:space="preserve">D [m]     = </t>
  </si>
  <si>
    <r>
      <rPr>
        <sz val="10"/>
        <rFont val="Arial"/>
        <family val="0"/>
      </rPr>
      <t xml:space="preserve">d/</t>
    </r>
    <r>
      <rPr>
        <sz val="10"/>
        <rFont val="Symbol"/>
        <family val="1"/>
        <charset val="2"/>
      </rPr>
      <t xml:space="preserve">m </t>
    </r>
    <r>
      <rPr>
        <sz val="10"/>
        <rFont val="Arial"/>
        <family val="2"/>
      </rPr>
      <t xml:space="preserve">[s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=</t>
    </r>
  </si>
  <si>
    <r>
      <rPr>
        <sz val="10"/>
        <rFont val="Arial"/>
        <family val="0"/>
      </rPr>
      <t xml:space="preserve">S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   =</t>
    </r>
  </si>
  <si>
    <r>
      <rPr>
        <sz val="10"/>
        <rFont val="Arial"/>
        <family val="0"/>
      </rPr>
      <t xml:space="preserve">J=H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/L =</t>
    </r>
  </si>
  <si>
    <r>
      <rPr>
        <sz val="10"/>
        <rFont val="Arial"/>
        <family val="0"/>
      </rPr>
      <t xml:space="preserve">  Q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   =</t>
    </r>
  </si>
  <si>
    <r>
      <rPr>
        <sz val="10"/>
        <rFont val="Arial"/>
        <family val="0"/>
      </rPr>
      <t xml:space="preserve">Q/Q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0"/>
      </rPr>
      <t xml:space="preserve">Q 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]</t>
    </r>
  </si>
  <si>
    <t xml:space="preserve">v [m/s]</t>
  </si>
  <si>
    <t xml:space="preserve">Re</t>
  </si>
  <si>
    <t xml:space="preserve">l</t>
  </si>
  <si>
    <t xml:space="preserve">H [m]</t>
  </si>
  <si>
    <t xml:space="preserve">P [k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General"/>
    <numFmt numFmtId="167" formatCode="0.000"/>
    <numFmt numFmtId="168" formatCode="0.00"/>
    <numFmt numFmtId="169" formatCode="0.00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POTENZA (K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oglio1!$G$8</c:f>
              <c:strCache>
                <c:ptCount val="1"/>
                <c:pt idx="0">
                  <c:v>P [kW]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107</c:f>
              <c:numCache>
                <c:formatCode>General</c:formatCode>
                <c:ptCount val="99"/>
                <c:pt idx="0">
                  <c:v>0.0641234971968495</c:v>
                </c:pt>
                <c:pt idx="1">
                  <c:v>0.128246994393699</c:v>
                </c:pt>
                <c:pt idx="2">
                  <c:v>0.192370491590549</c:v>
                </c:pt>
                <c:pt idx="3">
                  <c:v>0.256493988787398</c:v>
                </c:pt>
                <c:pt idx="4">
                  <c:v>0.320617485984248</c:v>
                </c:pt>
                <c:pt idx="5">
                  <c:v>0.384740983181097</c:v>
                </c:pt>
                <c:pt idx="6">
                  <c:v>0.448864480377947</c:v>
                </c:pt>
                <c:pt idx="7">
                  <c:v>0.512987977574796</c:v>
                </c:pt>
                <c:pt idx="8">
                  <c:v>0.577111474771646</c:v>
                </c:pt>
                <c:pt idx="9">
                  <c:v>0.641234971968495</c:v>
                </c:pt>
                <c:pt idx="10">
                  <c:v>0.705358469165345</c:v>
                </c:pt>
                <c:pt idx="11">
                  <c:v>0.769481966362194</c:v>
                </c:pt>
                <c:pt idx="12">
                  <c:v>0.833605463559044</c:v>
                </c:pt>
                <c:pt idx="13">
                  <c:v>0.897728960755893</c:v>
                </c:pt>
                <c:pt idx="14">
                  <c:v>0.961852457952743</c:v>
                </c:pt>
                <c:pt idx="15">
                  <c:v>1.02597595514959</c:v>
                </c:pt>
                <c:pt idx="16">
                  <c:v>1.09009945234644</c:v>
                </c:pt>
                <c:pt idx="17">
                  <c:v>1.15422294954329</c:v>
                </c:pt>
                <c:pt idx="18">
                  <c:v>1.21834644674014</c:v>
                </c:pt>
                <c:pt idx="19">
                  <c:v>1.28246994393699</c:v>
                </c:pt>
                <c:pt idx="20">
                  <c:v>1.34659344113384</c:v>
                </c:pt>
                <c:pt idx="21">
                  <c:v>1.41071693833069</c:v>
                </c:pt>
                <c:pt idx="22">
                  <c:v>1.47484043552754</c:v>
                </c:pt>
                <c:pt idx="23">
                  <c:v>1.53896393272439</c:v>
                </c:pt>
                <c:pt idx="24">
                  <c:v>1.60308742992124</c:v>
                </c:pt>
                <c:pt idx="25">
                  <c:v>1.66721092711809</c:v>
                </c:pt>
                <c:pt idx="26">
                  <c:v>1.73133442431494</c:v>
                </c:pt>
                <c:pt idx="27">
                  <c:v>1.79545792151179</c:v>
                </c:pt>
                <c:pt idx="28">
                  <c:v>1.85958141870864</c:v>
                </c:pt>
                <c:pt idx="29">
                  <c:v>1.92370491590549</c:v>
                </c:pt>
                <c:pt idx="30">
                  <c:v>1.98782841310234</c:v>
                </c:pt>
                <c:pt idx="31">
                  <c:v>2.05195191029918</c:v>
                </c:pt>
                <c:pt idx="32">
                  <c:v>2.11607540749603</c:v>
                </c:pt>
                <c:pt idx="33">
                  <c:v>2.18019890469288</c:v>
                </c:pt>
                <c:pt idx="34">
                  <c:v>2.24432240188973</c:v>
                </c:pt>
                <c:pt idx="35">
                  <c:v>2.30844589908658</c:v>
                </c:pt>
                <c:pt idx="36">
                  <c:v>2.37256939628343</c:v>
                </c:pt>
                <c:pt idx="37">
                  <c:v>2.43669289348028</c:v>
                </c:pt>
                <c:pt idx="38">
                  <c:v>2.50081639067713</c:v>
                </c:pt>
                <c:pt idx="39">
                  <c:v>2.56493988787398</c:v>
                </c:pt>
                <c:pt idx="40">
                  <c:v>2.62906338507083</c:v>
                </c:pt>
                <c:pt idx="41">
                  <c:v>2.69318688226768</c:v>
                </c:pt>
                <c:pt idx="42">
                  <c:v>2.75731037946453</c:v>
                </c:pt>
                <c:pt idx="43">
                  <c:v>2.82143387666138</c:v>
                </c:pt>
                <c:pt idx="44">
                  <c:v>2.88555737385823</c:v>
                </c:pt>
                <c:pt idx="45">
                  <c:v>2.94968087105508</c:v>
                </c:pt>
                <c:pt idx="46">
                  <c:v>3.01380436825193</c:v>
                </c:pt>
                <c:pt idx="47">
                  <c:v>3.07792786544878</c:v>
                </c:pt>
                <c:pt idx="48">
                  <c:v>3.14205136264563</c:v>
                </c:pt>
                <c:pt idx="49">
                  <c:v>3.20617485984248</c:v>
                </c:pt>
                <c:pt idx="50">
                  <c:v>3.27029835703933</c:v>
                </c:pt>
                <c:pt idx="51">
                  <c:v>3.33442185423618</c:v>
                </c:pt>
                <c:pt idx="52">
                  <c:v>3.39854535143302</c:v>
                </c:pt>
                <c:pt idx="53">
                  <c:v>3.46266884862987</c:v>
                </c:pt>
                <c:pt idx="54">
                  <c:v>3.52679234582672</c:v>
                </c:pt>
                <c:pt idx="55">
                  <c:v>3.59091584302357</c:v>
                </c:pt>
                <c:pt idx="56">
                  <c:v>3.65503934022042</c:v>
                </c:pt>
                <c:pt idx="57">
                  <c:v>3.71916283741727</c:v>
                </c:pt>
                <c:pt idx="58">
                  <c:v>3.78328633461412</c:v>
                </c:pt>
                <c:pt idx="59">
                  <c:v>3.84740983181097</c:v>
                </c:pt>
                <c:pt idx="60">
                  <c:v>3.91153332900782</c:v>
                </c:pt>
                <c:pt idx="61">
                  <c:v>3.97565682620467</c:v>
                </c:pt>
                <c:pt idx="62">
                  <c:v>4.03978032340152</c:v>
                </c:pt>
                <c:pt idx="63">
                  <c:v>4.10390382059837</c:v>
                </c:pt>
                <c:pt idx="64">
                  <c:v>4.16802731779522</c:v>
                </c:pt>
                <c:pt idx="65">
                  <c:v>4.23215081499207</c:v>
                </c:pt>
                <c:pt idx="66">
                  <c:v>4.29627431218892</c:v>
                </c:pt>
                <c:pt idx="67">
                  <c:v>4.36039780938577</c:v>
                </c:pt>
                <c:pt idx="68">
                  <c:v>4.42452130658262</c:v>
                </c:pt>
                <c:pt idx="69">
                  <c:v>4.48864480377947</c:v>
                </c:pt>
                <c:pt idx="70">
                  <c:v>4.55276830097632</c:v>
                </c:pt>
                <c:pt idx="71">
                  <c:v>4.61689179817317</c:v>
                </c:pt>
                <c:pt idx="72">
                  <c:v>4.68101529537001</c:v>
                </c:pt>
                <c:pt idx="73">
                  <c:v>4.74513879256686</c:v>
                </c:pt>
                <c:pt idx="74">
                  <c:v>4.80926228976371</c:v>
                </c:pt>
                <c:pt idx="75">
                  <c:v>4.87338578696056</c:v>
                </c:pt>
                <c:pt idx="76">
                  <c:v>4.93750928415741</c:v>
                </c:pt>
                <c:pt idx="77">
                  <c:v>5.00163278135426</c:v>
                </c:pt>
                <c:pt idx="78">
                  <c:v>5.06575627855111</c:v>
                </c:pt>
                <c:pt idx="79">
                  <c:v>5.12987977574796</c:v>
                </c:pt>
                <c:pt idx="80">
                  <c:v>5.19400327294481</c:v>
                </c:pt>
                <c:pt idx="81">
                  <c:v>5.25812677014166</c:v>
                </c:pt>
                <c:pt idx="82">
                  <c:v>5.32225026733851</c:v>
                </c:pt>
                <c:pt idx="83">
                  <c:v>5.38637376453536</c:v>
                </c:pt>
                <c:pt idx="84">
                  <c:v>5.45049726173221</c:v>
                </c:pt>
                <c:pt idx="85">
                  <c:v>5.51462075892906</c:v>
                </c:pt>
                <c:pt idx="86">
                  <c:v>5.57874425612591</c:v>
                </c:pt>
                <c:pt idx="87">
                  <c:v>5.64286775332276</c:v>
                </c:pt>
                <c:pt idx="88">
                  <c:v>5.70699125051961</c:v>
                </c:pt>
                <c:pt idx="89">
                  <c:v>5.77111474771646</c:v>
                </c:pt>
                <c:pt idx="90">
                  <c:v>5.83523824491331</c:v>
                </c:pt>
                <c:pt idx="91">
                  <c:v>5.89936174211016</c:v>
                </c:pt>
                <c:pt idx="92">
                  <c:v>5.96348523930701</c:v>
                </c:pt>
                <c:pt idx="93">
                  <c:v>6.02760873650385</c:v>
                </c:pt>
                <c:pt idx="94">
                  <c:v>6.0917322337007</c:v>
                </c:pt>
                <c:pt idx="95">
                  <c:v>6.15585573089755</c:v>
                </c:pt>
                <c:pt idx="96">
                  <c:v>6.2199792280944</c:v>
                </c:pt>
                <c:pt idx="97">
                  <c:v>6.28410272529125</c:v>
                </c:pt>
                <c:pt idx="98">
                  <c:v>6.3482262224881</c:v>
                </c:pt>
              </c:numCache>
            </c:numRef>
          </c:xVal>
          <c:yVal>
            <c:numRef>
              <c:f>Foglio1!$G$9:$G$107</c:f>
              <c:numCache>
                <c:formatCode>General</c:formatCode>
                <c:ptCount val="99"/>
                <c:pt idx="0">
                  <c:v>125.668240625261</c:v>
                </c:pt>
                <c:pt idx="1">
                  <c:v>251.258529042901</c:v>
                </c:pt>
                <c:pt idx="2">
                  <c:v>376.695378583179</c:v>
                </c:pt>
                <c:pt idx="3">
                  <c:v>501.903302576354</c:v>
                </c:pt>
                <c:pt idx="4">
                  <c:v>626.806814352688</c:v>
                </c:pt>
                <c:pt idx="5">
                  <c:v>751.330427242437</c:v>
                </c:pt>
                <c:pt idx="6">
                  <c:v>875.398654575864</c:v>
                </c:pt>
                <c:pt idx="7">
                  <c:v>998.936009683226</c:v>
                </c:pt>
                <c:pt idx="8">
                  <c:v>1121.86700589478</c:v>
                </c:pt>
                <c:pt idx="9">
                  <c:v>1244.1161565408</c:v>
                </c:pt>
                <c:pt idx="10">
                  <c:v>1365.60797495153</c:v>
                </c:pt>
                <c:pt idx="11">
                  <c:v>1486.26697445723</c:v>
                </c:pt>
                <c:pt idx="12">
                  <c:v>1606.01766838816</c:v>
                </c:pt>
                <c:pt idx="13">
                  <c:v>1724.78457007459</c:v>
                </c:pt>
                <c:pt idx="14">
                  <c:v>1842.49219284678</c:v>
                </c:pt>
                <c:pt idx="15">
                  <c:v>1959.06505003497</c:v>
                </c:pt>
                <c:pt idx="16">
                  <c:v>2074.42765496944</c:v>
                </c:pt>
                <c:pt idx="17">
                  <c:v>2188.50452098044</c:v>
                </c:pt>
                <c:pt idx="18">
                  <c:v>2301.22016139823</c:v>
                </c:pt>
                <c:pt idx="19">
                  <c:v>2412.49908955307</c:v>
                </c:pt>
                <c:pt idx="20">
                  <c:v>2522.26581877523</c:v>
                </c:pt>
                <c:pt idx="21">
                  <c:v>2630.44486239495</c:v>
                </c:pt>
                <c:pt idx="22">
                  <c:v>2736.9607337425</c:v>
                </c:pt>
                <c:pt idx="23">
                  <c:v>2841.73794614814</c:v>
                </c:pt>
                <c:pt idx="24">
                  <c:v>2944.70101294213</c:v>
                </c:pt>
                <c:pt idx="25">
                  <c:v>3045.77444745473</c:v>
                </c:pt>
                <c:pt idx="26">
                  <c:v>3144.8827630162</c:v>
                </c:pt>
                <c:pt idx="27">
                  <c:v>3241.95047295679</c:v>
                </c:pt>
                <c:pt idx="28">
                  <c:v>3336.90209060677</c:v>
                </c:pt>
                <c:pt idx="29">
                  <c:v>3429.6621292964</c:v>
                </c:pt>
                <c:pt idx="30">
                  <c:v>3520.15510235594</c:v>
                </c:pt>
                <c:pt idx="31">
                  <c:v>3608.30552311564</c:v>
                </c:pt>
                <c:pt idx="32">
                  <c:v>3694.03790490577</c:v>
                </c:pt>
                <c:pt idx="33">
                  <c:v>3777.27676105658</c:v>
                </c:pt>
                <c:pt idx="34">
                  <c:v>3857.94660489833</c:v>
                </c:pt>
                <c:pt idx="35">
                  <c:v>3935.97194976129</c:v>
                </c:pt>
                <c:pt idx="36">
                  <c:v>4011.27730897572</c:v>
                </c:pt>
                <c:pt idx="37">
                  <c:v>4083.78719587186</c:v>
                </c:pt>
                <c:pt idx="38">
                  <c:v>4153.42612377999</c:v>
                </c:pt>
                <c:pt idx="39">
                  <c:v>4220.11860603037</c:v>
                </c:pt>
                <c:pt idx="40">
                  <c:v>4283.78915595324</c:v>
                </c:pt>
                <c:pt idx="41">
                  <c:v>4344.36228687888</c:v>
                </c:pt>
                <c:pt idx="42">
                  <c:v>4401.76251213754</c:v>
                </c:pt>
                <c:pt idx="43">
                  <c:v>4455.91434505947</c:v>
                </c:pt>
                <c:pt idx="44">
                  <c:v>4506.74229897495</c:v>
                </c:pt>
                <c:pt idx="45">
                  <c:v>4554.17088721423</c:v>
                </c:pt>
                <c:pt idx="46">
                  <c:v>4598.12462310757</c:v>
                </c:pt>
                <c:pt idx="47">
                  <c:v>4638.52801998523</c:v>
                </c:pt>
                <c:pt idx="48">
                  <c:v>4675.30559117746</c:v>
                </c:pt>
                <c:pt idx="49">
                  <c:v>4708.38185001454</c:v>
                </c:pt>
                <c:pt idx="50">
                  <c:v>4737.68130982671</c:v>
                </c:pt>
                <c:pt idx="51">
                  <c:v>4763.12848394424</c:v>
                </c:pt>
                <c:pt idx="52">
                  <c:v>4784.64788569739</c:v>
                </c:pt>
                <c:pt idx="53">
                  <c:v>4802.16402841641</c:v>
                </c:pt>
                <c:pt idx="54">
                  <c:v>4815.60142543157</c:v>
                </c:pt>
                <c:pt idx="55">
                  <c:v>4824.88459007313</c:v>
                </c:pt>
                <c:pt idx="56">
                  <c:v>4829.93803567134</c:v>
                </c:pt>
                <c:pt idx="57">
                  <c:v>4830.68627555646</c:v>
                </c:pt>
                <c:pt idx="58">
                  <c:v>4827.05382305876</c:v>
                </c:pt>
                <c:pt idx="59">
                  <c:v>4818.9651915085</c:v>
                </c:pt>
                <c:pt idx="60">
                  <c:v>4806.34489423592</c:v>
                </c:pt>
                <c:pt idx="61">
                  <c:v>4789.1174445713</c:v>
                </c:pt>
                <c:pt idx="62">
                  <c:v>4767.2073558449</c:v>
                </c:pt>
                <c:pt idx="63">
                  <c:v>4740.53914138697</c:v>
                </c:pt>
                <c:pt idx="64">
                  <c:v>4709.03731452776</c:v>
                </c:pt>
                <c:pt idx="65">
                  <c:v>4672.62638859755</c:v>
                </c:pt>
                <c:pt idx="66">
                  <c:v>4631.23087692659</c:v>
                </c:pt>
                <c:pt idx="67">
                  <c:v>4584.77529284515</c:v>
                </c:pt>
                <c:pt idx="68">
                  <c:v>4533.18414968347</c:v>
                </c:pt>
                <c:pt idx="69">
                  <c:v>4476.38196077182</c:v>
                </c:pt>
                <c:pt idx="70">
                  <c:v>4414.29323944046</c:v>
                </c:pt>
                <c:pt idx="71">
                  <c:v>4346.84249901965</c:v>
                </c:pt>
                <c:pt idx="72">
                  <c:v>4273.95425283965</c:v>
                </c:pt>
                <c:pt idx="73">
                  <c:v>4195.55301423071</c:v>
                </c:pt>
                <c:pt idx="74">
                  <c:v>4111.56329652311</c:v>
                </c:pt>
                <c:pt idx="75">
                  <c:v>4021.90961304709</c:v>
                </c:pt>
                <c:pt idx="76">
                  <c:v>3926.51647713292</c:v>
                </c:pt>
                <c:pt idx="77">
                  <c:v>3825.30840211085</c:v>
                </c:pt>
                <c:pt idx="78">
                  <c:v>3718.20990131115</c:v>
                </c:pt>
                <c:pt idx="79">
                  <c:v>3605.14548806408</c:v>
                </c:pt>
                <c:pt idx="80">
                  <c:v>3486.03967569989</c:v>
                </c:pt>
                <c:pt idx="81">
                  <c:v>3360.81697754885</c:v>
                </c:pt>
                <c:pt idx="82">
                  <c:v>3229.40190694121</c:v>
                </c:pt>
                <c:pt idx="83">
                  <c:v>3091.71897720723</c:v>
                </c:pt>
                <c:pt idx="84">
                  <c:v>2947.69270167718</c:v>
                </c:pt>
                <c:pt idx="85">
                  <c:v>2797.24759368131</c:v>
                </c:pt>
                <c:pt idx="86">
                  <c:v>2640.30816654989</c:v>
                </c:pt>
                <c:pt idx="87">
                  <c:v>2476.79893361317</c:v>
                </c:pt>
                <c:pt idx="88">
                  <c:v>2306.6444082014</c:v>
                </c:pt>
                <c:pt idx="89">
                  <c:v>2129.76910364486</c:v>
                </c:pt>
                <c:pt idx="90">
                  <c:v>1946.0975332738</c:v>
                </c:pt>
                <c:pt idx="91">
                  <c:v>1755.55421041848</c:v>
                </c:pt>
                <c:pt idx="92">
                  <c:v>1558.06364840916</c:v>
                </c:pt>
                <c:pt idx="93">
                  <c:v>1353.5503605761</c:v>
                </c:pt>
                <c:pt idx="94">
                  <c:v>1141.93886024956</c:v>
                </c:pt>
                <c:pt idx="95">
                  <c:v>923.153660759803</c:v>
                </c:pt>
                <c:pt idx="96">
                  <c:v>697.119275437079</c:v>
                </c:pt>
                <c:pt idx="97">
                  <c:v>463.760217611651</c:v>
                </c:pt>
                <c:pt idx="98">
                  <c:v>223.001000613786</c:v>
                </c:pt>
              </c:numCache>
            </c:numRef>
          </c:yVal>
          <c:smooth val="1"/>
        </c:ser>
        <c:axId val="32437764"/>
        <c:axId val="55254151"/>
      </c:scatterChart>
      <c:valAx>
        <c:axId val="32437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PORTATA (m3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4151"/>
        <c:crossesAt val="0"/>
        <c:crossBetween val="midCat"/>
      </c:valAx>
      <c:valAx>
        <c:axId val="5525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7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 t="n">
        <v>3000</v>
      </c>
      <c r="C4" s="4"/>
      <c r="D4" s="5" t="s">
        <v>4</v>
      </c>
      <c r="E4" s="4" t="n">
        <v>1</v>
      </c>
      <c r="F4" s="4"/>
      <c r="G4" s="4" t="s">
        <v>5</v>
      </c>
      <c r="H4" s="4" t="n">
        <v>200</v>
      </c>
    </row>
    <row r="5" customFormat="false" ht="15" hidden="false" customHeight="false" outlineLevel="0" collapsed="false">
      <c r="A5" s="4" t="s">
        <v>6</v>
      </c>
      <c r="B5" s="4" t="n">
        <v>1</v>
      </c>
      <c r="C5" s="6"/>
      <c r="D5" s="7" t="s">
        <v>7</v>
      </c>
      <c r="E5" s="8" t="n">
        <v>1000000</v>
      </c>
      <c r="F5" s="6"/>
      <c r="G5" s="4"/>
      <c r="H5" s="4"/>
    </row>
    <row r="6" customFormat="false" ht="16.5" hidden="false" customHeight="false" outlineLevel="0" collapsed="false">
      <c r="A6" s="9" t="s">
        <v>8</v>
      </c>
      <c r="B6" s="10" t="n">
        <f aca="false">PI()*B5^2/4</f>
        <v>0.785398163397448</v>
      </c>
      <c r="C6" s="11"/>
      <c r="D6" s="12" t="s">
        <v>9</v>
      </c>
      <c r="E6" s="10" t="n">
        <f aca="false">H4/B4</f>
        <v>0.0666666666666667</v>
      </c>
      <c r="F6" s="13"/>
      <c r="G6" s="12" t="s">
        <v>10</v>
      </c>
      <c r="H6" s="14" t="n">
        <f aca="false">B6*8.86*LOG(3710*B5/(E4+0.001))*SQRT(B5*E6)</f>
        <v>6.41234971968495</v>
      </c>
    </row>
    <row r="7" customFormat="false" ht="13.5" hidden="false" customHeight="false" outlineLevel="0" collapsed="false">
      <c r="J7" s="15"/>
    </row>
    <row r="8" customFormat="false" ht="15.75" hidden="false" customHeight="false" outlineLevel="0" collapsed="false">
      <c r="A8" s="16" t="s">
        <v>11</v>
      </c>
      <c r="B8" s="0" t="s">
        <v>12</v>
      </c>
      <c r="C8" s="0" t="s">
        <v>13</v>
      </c>
      <c r="D8" s="0" t="s">
        <v>14</v>
      </c>
      <c r="E8" s="17" t="s">
        <v>15</v>
      </c>
      <c r="F8" s="0" t="s">
        <v>16</v>
      </c>
      <c r="G8" s="0" t="s">
        <v>17</v>
      </c>
    </row>
    <row r="9" customFormat="false" ht="12.75" hidden="false" customHeight="false" outlineLevel="0" collapsed="false">
      <c r="A9" s="18" t="n">
        <v>0.01</v>
      </c>
      <c r="B9" s="19" t="n">
        <f aca="false">A9*H$6</f>
        <v>0.0641234971968495</v>
      </c>
      <c r="C9" s="18" t="n">
        <f aca="false">B9/$B$6</f>
        <v>0.0816445723777432</v>
      </c>
      <c r="D9" s="20" t="n">
        <f aca="false">$E$5*C9*$B$5</f>
        <v>81644.5723777432</v>
      </c>
      <c r="E9" s="21" t="n">
        <f aca="false">IF($E$4=0,0.316/D9^0.25,0.25*(1+8000*$B$5/D9/$E$4)/(LOG10(3710*$B$5/$E$4))^2)</f>
        <v>0.0215453027048361</v>
      </c>
      <c r="F9" s="22" t="n">
        <f aca="false">$H$4-($B$4/$B$5*E9*C9^2)/19.6</f>
        <v>199.978017735916</v>
      </c>
      <c r="G9" s="22" t="n">
        <f aca="false">9.8*B9*F9</f>
        <v>125.668240625261</v>
      </c>
    </row>
    <row r="10" customFormat="false" ht="12.75" hidden="false" customHeight="false" outlineLevel="0" collapsed="false">
      <c r="A10" s="18" t="n">
        <v>0.02</v>
      </c>
      <c r="B10" s="19" t="n">
        <f aca="false">A10*H$6</f>
        <v>0.128246994393699</v>
      </c>
      <c r="C10" s="18" t="n">
        <f aca="false">B10/$B$6</f>
        <v>0.163289144755486</v>
      </c>
      <c r="D10" s="20" t="n">
        <f aca="false">$E$5*C10*$B$5</f>
        <v>163289.144755486</v>
      </c>
      <c r="E10" s="21" t="n">
        <f aca="false">IF($E$4=0,0.316/D10^0.25,0.25*(1+8000*$B$5/D10/$E$4)/(LOG10(3710*$B$5/$E$4))^2)</f>
        <v>0.0205839370746204</v>
      </c>
      <c r="F10" s="22" t="n">
        <f aca="false">$H$4-($B$4/$B$5*E10*C10^2)/19.6</f>
        <v>199.915994396205</v>
      </c>
      <c r="G10" s="22" t="n">
        <f aca="false">9.8*B10*F10</f>
        <v>251.258529042901</v>
      </c>
      <c r="I10" s="23"/>
    </row>
    <row r="11" customFormat="false" ht="12.75" hidden="false" customHeight="false" outlineLevel="0" collapsed="false">
      <c r="A11" s="18" t="n">
        <v>0.03</v>
      </c>
      <c r="B11" s="19" t="n">
        <f aca="false">A11*H$6</f>
        <v>0.192370491590549</v>
      </c>
      <c r="C11" s="18" t="n">
        <f aca="false">B11/$B$6</f>
        <v>0.244933717133229</v>
      </c>
      <c r="D11" s="20" t="n">
        <f aca="false">$E$5*C11*$B$5</f>
        <v>244933.717133229</v>
      </c>
      <c r="E11" s="21" t="n">
        <f aca="false">IF($E$4=0,0.316/D11^0.25,0.25*(1+8000*$B$5/D11/$E$4)/(LOG10(3710*$B$5/$E$4))^2)</f>
        <v>0.0202634818645485</v>
      </c>
      <c r="F11" s="22" t="n">
        <f aca="false">$H$4-($B$4/$B$5*E11*C11^2)/19.6</f>
        <v>199.813929980868</v>
      </c>
      <c r="G11" s="22" t="n">
        <f aca="false">9.8*B11*F11</f>
        <v>376.695378583179</v>
      </c>
    </row>
    <row r="12" customFormat="false" ht="12.75" hidden="false" customHeight="false" outlineLevel="0" collapsed="false">
      <c r="A12" s="18" t="n">
        <v>0.04</v>
      </c>
      <c r="B12" s="19" t="n">
        <f aca="false">A12*H$6</f>
        <v>0.256493988787398</v>
      </c>
      <c r="C12" s="18" t="n">
        <f aca="false">B12/$B$6</f>
        <v>0.326578289510973</v>
      </c>
      <c r="D12" s="20" t="n">
        <f aca="false">$E$5*C12*$B$5</f>
        <v>326578.289510973</v>
      </c>
      <c r="E12" s="21" t="n">
        <f aca="false">IF($E$4=0,0.316/D12^0.25,0.25*(1+8000*$B$5/D12/$E$4)/(LOG10(3710*$B$5/$E$4))^2)</f>
        <v>0.0201032542595126</v>
      </c>
      <c r="F12" s="22" t="n">
        <f aca="false">$H$4-($B$4/$B$5*E12*C12^2)/19.6</f>
        <v>199.671824489905</v>
      </c>
      <c r="G12" s="22" t="n">
        <f aca="false">9.8*B12*F12</f>
        <v>501.903302576354</v>
      </c>
    </row>
    <row r="13" customFormat="false" ht="12.75" hidden="false" customHeight="false" outlineLevel="0" collapsed="false">
      <c r="A13" s="18" t="n">
        <v>0.05</v>
      </c>
      <c r="B13" s="19" t="n">
        <f aca="false">A13*H$6</f>
        <v>0.320617485984248</v>
      </c>
      <c r="C13" s="18" t="n">
        <f aca="false">B13/$B$6</f>
        <v>0.408222861888716</v>
      </c>
      <c r="D13" s="20" t="n">
        <f aca="false">$E$5*C13*$B$5</f>
        <v>408222.861888716</v>
      </c>
      <c r="E13" s="21" t="n">
        <f aca="false">IF($E$4=0,0.316/D13^0.25,0.25*(1+8000*$B$5/D13/$E$4)/(LOG10(3710*$B$5/$E$4))^2)</f>
        <v>0.020007117696491</v>
      </c>
      <c r="F13" s="22" t="n">
        <f aca="false">$H$4-($B$4/$B$5*E13*C13^2)/19.6</f>
        <v>199.489677923315</v>
      </c>
      <c r="G13" s="22" t="n">
        <f aca="false">9.8*B13*F13</f>
        <v>626.806814352688</v>
      </c>
    </row>
    <row r="14" customFormat="false" ht="12.75" hidden="false" customHeight="false" outlineLevel="0" collapsed="false">
      <c r="A14" s="18" t="n">
        <v>0.06</v>
      </c>
      <c r="B14" s="19" t="n">
        <f aca="false">A14*H$6</f>
        <v>0.384740983181097</v>
      </c>
      <c r="C14" s="18" t="n">
        <f aca="false">B14/$B$6</f>
        <v>0.489867434266459</v>
      </c>
      <c r="D14" s="20" t="n">
        <f aca="false">$E$5*C14*$B$5</f>
        <v>489867.434266459</v>
      </c>
      <c r="E14" s="21" t="n">
        <f aca="false">IF($E$4=0,0.316/D14^0.25,0.25*(1+8000*$B$5/D14/$E$4)/(LOG10(3710*$B$5/$E$4))^2)</f>
        <v>0.0199430266544766</v>
      </c>
      <c r="F14" s="22" t="n">
        <f aca="false">$H$4-($B$4/$B$5*E14*C14^2)/19.6</f>
        <v>199.267490281098</v>
      </c>
      <c r="G14" s="22" t="n">
        <f aca="false">9.8*B14*F14</f>
        <v>751.330427242437</v>
      </c>
    </row>
    <row r="15" customFormat="false" ht="12.75" hidden="false" customHeight="false" outlineLevel="0" collapsed="false">
      <c r="A15" s="18" t="n">
        <v>0.07</v>
      </c>
      <c r="B15" s="19" t="n">
        <f aca="false">A15*H$6</f>
        <v>0.448864480377947</v>
      </c>
      <c r="C15" s="18" t="n">
        <f aca="false">B15/$B$6</f>
        <v>0.571512006644202</v>
      </c>
      <c r="D15" s="20" t="n">
        <f aca="false">$E$5*C15*$B$5</f>
        <v>571512.006644202</v>
      </c>
      <c r="E15" s="21" t="n">
        <f aca="false">IF($E$4=0,0.316/D15^0.25,0.25*(1+8000*$B$5/D15/$E$4)/(LOG10(3710*$B$5/$E$4))^2)</f>
        <v>0.0198972473387521</v>
      </c>
      <c r="F15" s="22" t="n">
        <f aca="false">$H$4-($B$4/$B$5*E15*C15^2)/19.6</f>
        <v>199.005261563255</v>
      </c>
      <c r="G15" s="22" t="n">
        <f aca="false">9.8*B15*F15</f>
        <v>875.398654575864</v>
      </c>
    </row>
    <row r="16" customFormat="false" ht="12.75" hidden="false" customHeight="false" outlineLevel="0" collapsed="false">
      <c r="A16" s="18" t="n">
        <v>0.08</v>
      </c>
      <c r="B16" s="19" t="n">
        <f aca="false">A16*H$6</f>
        <v>0.512987977574796</v>
      </c>
      <c r="C16" s="18" t="n">
        <f aca="false">B16/$B$6</f>
        <v>0.653156579021945</v>
      </c>
      <c r="D16" s="20" t="n">
        <f aca="false">$E$5*C16*$B$5</f>
        <v>653156.579021945</v>
      </c>
      <c r="E16" s="21" t="n">
        <f aca="false">IF($E$4=0,0.316/D16^0.25,0.25*(1+8000*$B$5/D16/$E$4)/(LOG10(3710*$B$5/$E$4))^2)</f>
        <v>0.0198629128519586</v>
      </c>
      <c r="F16" s="22" t="n">
        <f aca="false">$H$4-($B$4/$B$5*E16*C16^2)/19.6</f>
        <v>198.702991769785</v>
      </c>
      <c r="G16" s="22" t="n">
        <f aca="false">9.8*B16*F16</f>
        <v>998.936009683226</v>
      </c>
    </row>
    <row r="17" customFormat="false" ht="12.75" hidden="false" customHeight="false" outlineLevel="0" collapsed="false">
      <c r="A17" s="18" t="n">
        <v>0.09</v>
      </c>
      <c r="B17" s="19" t="n">
        <f aca="false">A17*H$6</f>
        <v>0.577111474771646</v>
      </c>
      <c r="C17" s="18" t="n">
        <f aca="false">B17/$B$6</f>
        <v>0.734801151399688</v>
      </c>
      <c r="D17" s="20" t="n">
        <f aca="false">$E$5*C17*$B$5</f>
        <v>734801.151399688</v>
      </c>
      <c r="E17" s="21" t="n">
        <f aca="false">IF($E$4=0,0.316/D17^0.25,0.25*(1+8000*$B$5/D17/$E$4)/(LOG10(3710*$B$5/$E$4))^2)</f>
        <v>0.0198362082511193</v>
      </c>
      <c r="F17" s="22" t="n">
        <f aca="false">$H$4-($B$4/$B$5*E17*C17^2)/19.6</f>
        <v>198.360680900689</v>
      </c>
      <c r="G17" s="22" t="n">
        <f aca="false">9.8*B17*F17</f>
        <v>1121.86700589478</v>
      </c>
    </row>
    <row r="18" customFormat="false" ht="12.75" hidden="false" customHeight="false" outlineLevel="0" collapsed="false">
      <c r="A18" s="18" t="n">
        <v>0.1</v>
      </c>
      <c r="B18" s="19" t="n">
        <f aca="false">A18*H$6</f>
        <v>0.641234971968495</v>
      </c>
      <c r="C18" s="18" t="n">
        <f aca="false">B18/$B$6</f>
        <v>0.816445723777432</v>
      </c>
      <c r="D18" s="20" t="n">
        <f aca="false">$E$5*C18*$B$5</f>
        <v>816445.723777432</v>
      </c>
      <c r="E18" s="21" t="n">
        <f aca="false">IF($E$4=0,0.316/D18^0.25,0.25*(1+8000*$B$5/D18/$E$4)/(LOG10(3710*$B$5/$E$4))^2)</f>
        <v>0.0198148445704479</v>
      </c>
      <c r="F18" s="22" t="n">
        <f aca="false">$H$4-($B$4/$B$5*E18*C18^2)/19.6</f>
        <v>197.978328955967</v>
      </c>
      <c r="G18" s="22" t="n">
        <f aca="false">9.8*B18*F18</f>
        <v>1244.1161565408</v>
      </c>
    </row>
    <row r="19" customFormat="false" ht="12.75" hidden="false" customHeight="false" outlineLevel="0" collapsed="false">
      <c r="A19" s="18" t="n">
        <v>0.11</v>
      </c>
      <c r="B19" s="19" t="n">
        <f aca="false">A19*H$6</f>
        <v>0.705358469165345</v>
      </c>
      <c r="C19" s="18" t="n">
        <f aca="false">B19/$B$6</f>
        <v>0.898090296155175</v>
      </c>
      <c r="D19" s="20" t="n">
        <f aca="false">$E$5*C19*$B$5</f>
        <v>898090.296155175</v>
      </c>
      <c r="E19" s="21" t="n">
        <f aca="false">IF($E$4=0,0.316/D19^0.25,0.25*(1+8000*$B$5/D19/$E$4)/(LOG10(3710*$B$5/$E$4))^2)</f>
        <v>0.019797365195353</v>
      </c>
      <c r="F19" s="22" t="n">
        <f aca="false">$H$4-($B$4/$B$5*E19*C19^2)/19.6</f>
        <v>197.555935935617</v>
      </c>
      <c r="G19" s="22" t="n">
        <f aca="false">9.8*B19*F19</f>
        <v>1365.60797495153</v>
      </c>
    </row>
    <row r="20" customFormat="false" ht="12.75" hidden="false" customHeight="false" outlineLevel="0" collapsed="false">
      <c r="A20" s="18" t="n">
        <v>0.12</v>
      </c>
      <c r="B20" s="19" t="n">
        <f aca="false">A20*H$6</f>
        <v>0.769481966362194</v>
      </c>
      <c r="C20" s="18" t="n">
        <f aca="false">B20/$B$6</f>
        <v>0.979734868532918</v>
      </c>
      <c r="D20" s="20" t="n">
        <f aca="false">$E$5*C20*$B$5</f>
        <v>979734.868532918</v>
      </c>
      <c r="E20" s="21" t="n">
        <f aca="false">IF($E$4=0,0.316/D20^0.25,0.25*(1+8000*$B$5/D20/$E$4)/(LOG10(3710*$B$5/$E$4))^2)</f>
        <v>0.0197827990494407</v>
      </c>
      <c r="F20" s="22" t="n">
        <f aca="false">$H$4-($B$4/$B$5*E20*C20^2)/19.6</f>
        <v>197.093501839642</v>
      </c>
      <c r="G20" s="22" t="n">
        <f aca="false">9.8*B20*F20</f>
        <v>1486.26697445723</v>
      </c>
    </row>
    <row r="21" customFormat="false" ht="12.75" hidden="false" customHeight="false" outlineLevel="0" collapsed="false">
      <c r="A21" s="18" t="n">
        <v>0.13</v>
      </c>
      <c r="B21" s="19" t="n">
        <f aca="false">A21*H$6</f>
        <v>0.833605463559044</v>
      </c>
      <c r="C21" s="18" t="n">
        <f aca="false">B21/$B$6</f>
        <v>1.06137944091066</v>
      </c>
      <c r="D21" s="20" t="n">
        <f aca="false">$E$5*C21*$B$5</f>
        <v>1061379.44091066</v>
      </c>
      <c r="E21" s="21" t="n">
        <f aca="false">IF($E$4=0,0.316/D21^0.25,0.25*(1+8000*$B$5/D21/$E$4)/(LOG10(3710*$B$5/$E$4))^2)</f>
        <v>0.0197704738490533</v>
      </c>
      <c r="F21" s="22" t="n">
        <f aca="false">$H$4-($B$4/$B$5*E21*C21^2)/19.6</f>
        <v>196.59102666804</v>
      </c>
      <c r="G21" s="22" t="n">
        <f aca="false">9.8*B21*F21</f>
        <v>1606.01766838816</v>
      </c>
    </row>
    <row r="22" customFormat="false" ht="12.75" hidden="false" customHeight="false" outlineLevel="0" collapsed="false">
      <c r="A22" s="18" t="n">
        <v>0.14</v>
      </c>
      <c r="B22" s="19" t="n">
        <f aca="false">A22*H$6</f>
        <v>0.897728960755893</v>
      </c>
      <c r="C22" s="18" t="n">
        <f aca="false">B22/$B$6</f>
        <v>1.1430240132884</v>
      </c>
      <c r="D22" s="20" t="n">
        <f aca="false">$E$5*C22*$B$5</f>
        <v>1143024.0132884</v>
      </c>
      <c r="E22" s="21" t="n">
        <f aca="false">IF($E$4=0,0.316/D22^0.25,0.25*(1+8000*$B$5/D22/$E$4)/(LOG10(3710*$B$5/$E$4))^2)</f>
        <v>0.0197599093915784</v>
      </c>
      <c r="F22" s="22" t="n">
        <f aca="false">$H$4-($B$4/$B$5*E22*C22^2)/19.6</f>
        <v>196.048510420811</v>
      </c>
      <c r="G22" s="22" t="n">
        <f aca="false">9.8*B22*F22</f>
        <v>1724.78457007459</v>
      </c>
    </row>
    <row r="23" customFormat="false" ht="12.75" hidden="false" customHeight="false" outlineLevel="0" collapsed="false">
      <c r="A23" s="18" t="n">
        <v>0.15</v>
      </c>
      <c r="B23" s="19" t="n">
        <f aca="false">A23*H$6</f>
        <v>0.961852457952743</v>
      </c>
      <c r="C23" s="18" t="n">
        <f aca="false">B23/$B$6</f>
        <v>1.22466858566615</v>
      </c>
      <c r="D23" s="20" t="n">
        <f aca="false">$E$5*C23*$B$5</f>
        <v>1224668.58566615</v>
      </c>
      <c r="E23" s="21" t="n">
        <f aca="false">IF($E$4=0,0.316/D23^0.25,0.25*(1+8000*$B$5/D23/$E$4)/(LOG10(3710*$B$5/$E$4))^2)</f>
        <v>0.0197507535284335</v>
      </c>
      <c r="F23" s="22" t="n">
        <f aca="false">$H$4-($B$4/$B$5*E23*C23^2)/19.6</f>
        <v>195.465953097956</v>
      </c>
      <c r="G23" s="22" t="n">
        <f aca="false">9.8*B23*F23</f>
        <v>1842.49219284678</v>
      </c>
    </row>
    <row r="24" customFormat="false" ht="12.75" hidden="false" customHeight="false" outlineLevel="0" collapsed="false">
      <c r="A24" s="18" t="n">
        <v>0.16</v>
      </c>
      <c r="B24" s="19" t="n">
        <f aca="false">A24*H$6</f>
        <v>1.02597595514959</v>
      </c>
      <c r="C24" s="18" t="n">
        <f aca="false">B24/$B$6</f>
        <v>1.30631315804389</v>
      </c>
      <c r="D24" s="20" t="n">
        <f aca="false">$E$5*C24*$B$5</f>
        <v>1306313.15804389</v>
      </c>
      <c r="E24" s="21" t="n">
        <f aca="false">IF($E$4=0,0.316/D24^0.25,0.25*(1+8000*$B$5/D24/$E$4)/(LOG10(3710*$B$5/$E$4))^2)</f>
        <v>0.0197427421481817</v>
      </c>
      <c r="F24" s="22" t="n">
        <f aca="false">$H$4-($B$4/$B$5*E24*C24^2)/19.6</f>
        <v>194.843354699474</v>
      </c>
      <c r="G24" s="22" t="n">
        <f aca="false">9.8*B24*F24</f>
        <v>1959.06505003497</v>
      </c>
    </row>
    <row r="25" customFormat="false" ht="12.75" hidden="false" customHeight="false" outlineLevel="0" collapsed="false">
      <c r="A25" s="18" t="n">
        <v>0.17</v>
      </c>
      <c r="B25" s="19" t="n">
        <f aca="false">A25*H$6</f>
        <v>1.09009945234644</v>
      </c>
      <c r="C25" s="18" t="n">
        <f aca="false">B25/$B$6</f>
        <v>1.38795773042163</v>
      </c>
      <c r="D25" s="20" t="n">
        <f aca="false">$E$5*C25*$B$5</f>
        <v>1387957.73042163</v>
      </c>
      <c r="E25" s="21" t="n">
        <f aca="false">IF($E$4=0,0.316/D25^0.25,0.25*(1+8000*$B$5/D25/$E$4)/(LOG10(3710*$B$5/$E$4))^2)</f>
        <v>0.0197356732832536</v>
      </c>
      <c r="F25" s="22" t="n">
        <f aca="false">$H$4-($B$4/$B$5*E25*C25^2)/19.6</f>
        <v>194.180715225366</v>
      </c>
      <c r="G25" s="22" t="n">
        <f aca="false">9.8*B25*F25</f>
        <v>2074.42765496944</v>
      </c>
    </row>
    <row r="26" customFormat="false" ht="12.75" hidden="false" customHeight="false" outlineLevel="0" collapsed="false">
      <c r="A26" s="18" t="n">
        <v>0.18</v>
      </c>
      <c r="B26" s="19" t="n">
        <f aca="false">A26*H$6</f>
        <v>1.15422294954329</v>
      </c>
      <c r="C26" s="18" t="n">
        <f aca="false">B26/$B$6</f>
        <v>1.46960230279938</v>
      </c>
      <c r="D26" s="20" t="n">
        <f aca="false">$E$5*C26*$B$5</f>
        <v>1469602.30279938</v>
      </c>
      <c r="E26" s="21" t="n">
        <f aca="false">IF($E$4=0,0.316/D26^0.25,0.25*(1+8000*$B$5/D26/$E$4)/(LOG10(3710*$B$5/$E$4))^2)</f>
        <v>0.019729389847762</v>
      </c>
      <c r="F26" s="22" t="n">
        <f aca="false">$H$4-($B$4/$B$5*E26*C26^2)/19.6</f>
        <v>193.478034675632</v>
      </c>
      <c r="G26" s="22" t="n">
        <f aca="false">9.8*B26*F26</f>
        <v>2188.50452098044</v>
      </c>
    </row>
    <row r="27" customFormat="false" ht="12.75" hidden="false" customHeight="false" outlineLevel="0" collapsed="false">
      <c r="A27" s="18" t="n">
        <v>0.19</v>
      </c>
      <c r="B27" s="19" t="n">
        <f aca="false">A27*H$6</f>
        <v>1.21834644674014</v>
      </c>
      <c r="C27" s="18" t="n">
        <f aca="false">B27/$B$6</f>
        <v>1.55124687517712</v>
      </c>
      <c r="D27" s="20" t="n">
        <f aca="false">$E$5*C27*$B$5</f>
        <v>1551246.87517712</v>
      </c>
      <c r="E27" s="21" t="n">
        <f aca="false">IF($E$4=0,0.316/D27^0.25,0.25*(1+8000*$B$5/D27/$E$4)/(LOG10(3710*$B$5/$E$4))^2)</f>
        <v>0.0197237678265327</v>
      </c>
      <c r="F27" s="22" t="n">
        <f aca="false">$H$4-($B$4/$B$5*E27*C27^2)/19.6</f>
        <v>192.735313050271</v>
      </c>
      <c r="G27" s="22" t="n">
        <f aca="false">9.8*B27*F27</f>
        <v>2301.22016139823</v>
      </c>
    </row>
    <row r="28" customFormat="false" ht="12.75" hidden="false" customHeight="false" outlineLevel="0" collapsed="false">
      <c r="A28" s="18" t="n">
        <v>0.2</v>
      </c>
      <c r="B28" s="19" t="n">
        <f aca="false">A28*H$6</f>
        <v>1.28246994393699</v>
      </c>
      <c r="C28" s="18" t="n">
        <f aca="false">B28/$B$6</f>
        <v>1.63289144755486</v>
      </c>
      <c r="D28" s="20" t="n">
        <f aca="false">$E$5*C28*$B$5</f>
        <v>1632891.44755486</v>
      </c>
      <c r="E28" s="21" t="n">
        <f aca="false">IF($E$4=0,0.316/D28^0.25,0.25*(1+8000*$B$5/D28/$E$4)/(LOG10(3710*$B$5/$E$4))^2)</f>
        <v>0.0197187080074263</v>
      </c>
      <c r="F28" s="22" t="n">
        <f aca="false">$H$4-($B$4/$B$5*E28*C28^2)/19.6</f>
        <v>191.952550349283</v>
      </c>
      <c r="G28" s="22" t="n">
        <f aca="false">9.8*B28*F28</f>
        <v>2412.49908955307</v>
      </c>
    </row>
    <row r="29" customFormat="false" ht="12.75" hidden="false" customHeight="false" outlineLevel="0" collapsed="false">
      <c r="A29" s="18" t="n">
        <v>0.21</v>
      </c>
      <c r="B29" s="19" t="n">
        <f aca="false">A29*H$6</f>
        <v>1.34659344113384</v>
      </c>
      <c r="C29" s="18" t="n">
        <f aca="false">B29/$B$6</f>
        <v>1.71453601993261</v>
      </c>
      <c r="D29" s="20" t="n">
        <f aca="false">$E$5*C29*$B$5</f>
        <v>1714536.01993261</v>
      </c>
      <c r="E29" s="21" t="n">
        <f aca="false">IF($E$4=0,0.316/D29^0.25,0.25*(1+8000*$B$5/D29/$E$4)/(LOG10(3710*$B$5/$E$4))^2)</f>
        <v>0.0197141300758538</v>
      </c>
      <c r="F29" s="22" t="n">
        <f aca="false">$H$4-($B$4/$B$5*E29*C29^2)/19.6</f>
        <v>191.129746572669</v>
      </c>
      <c r="G29" s="22" t="n">
        <f aca="false">9.8*B29*F29</f>
        <v>2522.26581877523</v>
      </c>
    </row>
    <row r="30" customFormat="false" ht="12.75" hidden="false" customHeight="false" outlineLevel="0" collapsed="false">
      <c r="A30" s="18" t="n">
        <v>0.22</v>
      </c>
      <c r="B30" s="19" t="n">
        <f aca="false">A30*H$6</f>
        <v>1.41071693833069</v>
      </c>
      <c r="C30" s="18" t="n">
        <f aca="false">B30/$B$6</f>
        <v>1.79618059231035</v>
      </c>
      <c r="D30" s="20" t="n">
        <f aca="false">$E$5*C30*$B$5</f>
        <v>1796180.59231035</v>
      </c>
      <c r="E30" s="21" t="n">
        <f aca="false">IF($E$4=0,0.316/D30^0.25,0.25*(1+8000*$B$5/D30/$E$4)/(LOG10(3710*$B$5/$E$4))^2)</f>
        <v>0.0197099683198789</v>
      </c>
      <c r="F30" s="22" t="n">
        <f aca="false">$H$4-($B$4/$B$5*E30*C30^2)/19.6</f>
        <v>190.266901720428</v>
      </c>
      <c r="G30" s="22" t="n">
        <f aca="false">9.8*B30*F30</f>
        <v>2630.44486239495</v>
      </c>
    </row>
    <row r="31" customFormat="false" ht="12.75" hidden="false" customHeight="false" outlineLevel="0" collapsed="false">
      <c r="A31" s="18" t="n">
        <v>0.23</v>
      </c>
      <c r="B31" s="19" t="n">
        <f aca="false">A31*H$6</f>
        <v>1.47484043552754</v>
      </c>
      <c r="C31" s="18" t="n">
        <f aca="false">B31/$B$6</f>
        <v>1.87782516468809</v>
      </c>
      <c r="D31" s="20" t="n">
        <f aca="false">$E$5*C31*$B$5</f>
        <v>1877825.16468809</v>
      </c>
      <c r="E31" s="21" t="n">
        <f aca="false">IF($E$4=0,0.316/D31^0.25,0.25*(1+8000*$B$5/D31/$E$4)/(LOG10(3710*$B$5/$E$4))^2)</f>
        <v>0.0197061684557278</v>
      </c>
      <c r="F31" s="22" t="n">
        <f aca="false">$H$4-($B$4/$B$5*E31*C31^2)/19.6</f>
        <v>189.364015792561</v>
      </c>
      <c r="G31" s="22" t="n">
        <f aca="false">9.8*B31*F31</f>
        <v>2736.9607337425</v>
      </c>
    </row>
    <row r="32" customFormat="false" ht="12.75" hidden="false" customHeight="false" outlineLevel="0" collapsed="false">
      <c r="A32" s="18" t="n">
        <v>0.24</v>
      </c>
      <c r="B32" s="19" t="n">
        <f aca="false">A32*H$6</f>
        <v>1.53896393272439</v>
      </c>
      <c r="C32" s="18" t="n">
        <f aca="false">B32/$B$6</f>
        <v>1.95946973706584</v>
      </c>
      <c r="D32" s="20" t="n">
        <f aca="false">$E$5*C32*$B$5</f>
        <v>1959469.73706584</v>
      </c>
      <c r="E32" s="21" t="n">
        <f aca="false">IF($E$4=0,0.316/D32^0.25,0.25*(1+8000*$B$5/D32/$E$4)/(LOG10(3710*$B$5/$E$4))^2)</f>
        <v>0.0197026852469227</v>
      </c>
      <c r="F32" s="22" t="n">
        <f aca="false">$H$4-($B$4/$B$5*E32*C32^2)/19.6</f>
        <v>188.421088789068</v>
      </c>
      <c r="G32" s="22" t="n">
        <f aca="false">9.8*B32*F32</f>
        <v>2841.73794614814</v>
      </c>
    </row>
    <row r="33" customFormat="false" ht="12.75" hidden="false" customHeight="false" outlineLevel="0" collapsed="false">
      <c r="A33" s="18" t="n">
        <v>0.25</v>
      </c>
      <c r="B33" s="19" t="n">
        <f aca="false">A33*H$6</f>
        <v>1.60308742992124</v>
      </c>
      <c r="C33" s="18" t="n">
        <f aca="false">B33/$B$6</f>
        <v>2.04111430944358</v>
      </c>
      <c r="D33" s="20" t="n">
        <f aca="false">$E$5*C33*$B$5</f>
        <v>2041114.30944358</v>
      </c>
      <c r="E33" s="21" t="n">
        <f aca="false">IF($E$4=0,0.316/D33^0.25,0.25*(1+8000*$B$5/D33/$E$4)/(LOG10(3710*$B$5/$E$4))^2)</f>
        <v>0.019699480694822</v>
      </c>
      <c r="F33" s="22" t="n">
        <f aca="false">$H$4-($B$4/$B$5*E33*C33^2)/19.6</f>
        <v>187.438120709948</v>
      </c>
      <c r="G33" s="22" t="n">
        <f aca="false">9.8*B33*F33</f>
        <v>2944.70101294213</v>
      </c>
    </row>
    <row r="34" customFormat="false" ht="12.75" hidden="false" customHeight="false" outlineLevel="0" collapsed="false">
      <c r="A34" s="18" t="n">
        <v>0.26</v>
      </c>
      <c r="B34" s="19" t="n">
        <f aca="false">A34*H$6</f>
        <v>1.66721092711809</v>
      </c>
      <c r="C34" s="18" t="n">
        <f aca="false">B34/$B$6</f>
        <v>2.12275888182132</v>
      </c>
      <c r="D34" s="20" t="n">
        <f aca="false">$E$5*C34*$B$5</f>
        <v>2122758.88182132</v>
      </c>
      <c r="E34" s="21" t="n">
        <f aca="false">IF($E$4=0,0.316/D34^0.25,0.25*(1+8000*$B$5/D34/$E$4)/(LOG10(3710*$B$5/$E$4))^2)</f>
        <v>0.019696522646729</v>
      </c>
      <c r="F34" s="22" t="n">
        <f aca="false">$H$4-($B$4/$B$5*E34*C34^2)/19.6</f>
        <v>186.415111555201</v>
      </c>
      <c r="G34" s="22" t="n">
        <f aca="false">9.8*B34*F34</f>
        <v>3045.77444745473</v>
      </c>
    </row>
    <row r="35" customFormat="false" ht="12.75" hidden="false" customHeight="false" outlineLevel="0" collapsed="false">
      <c r="A35" s="18" t="n">
        <v>0.27</v>
      </c>
      <c r="B35" s="19" t="n">
        <f aca="false">A35*H$6</f>
        <v>1.73133442431494</v>
      </c>
      <c r="C35" s="18" t="n">
        <f aca="false">B35/$B$6</f>
        <v>2.20440345419907</v>
      </c>
      <c r="D35" s="20" t="n">
        <f aca="false">$E$5*C35*$B$5</f>
        <v>2204403.45419907</v>
      </c>
      <c r="E35" s="21" t="n">
        <f aca="false">IF($E$4=0,0.316/D35^0.25,0.25*(1+8000*$B$5/D35/$E$4)/(LOG10(3710*$B$5/$E$4))^2)</f>
        <v>0.0196937837133096</v>
      </c>
      <c r="F35" s="22" t="n">
        <f aca="false">$H$4-($B$4/$B$5*E35*C35^2)/19.6</f>
        <v>185.352061324828</v>
      </c>
      <c r="G35" s="22" t="n">
        <f aca="false">9.8*B35*F35</f>
        <v>3144.8827630162</v>
      </c>
    </row>
    <row r="36" customFormat="false" ht="12.75" hidden="false" customHeight="false" outlineLevel="0" collapsed="false">
      <c r="A36" s="18" t="n">
        <v>0.28</v>
      </c>
      <c r="B36" s="19" t="n">
        <f aca="false">A36*H$6</f>
        <v>1.79545792151179</v>
      </c>
      <c r="C36" s="18" t="n">
        <f aca="false">B36/$B$6</f>
        <v>2.28604802657681</v>
      </c>
      <c r="D36" s="20" t="n">
        <f aca="false">$E$5*C36*$B$5</f>
        <v>2286048.02657681</v>
      </c>
      <c r="E36" s="21" t="n">
        <f aca="false">IF($E$4=0,0.316/D36^0.25,0.25*(1+8000*$B$5/D36/$E$4)/(LOG10(3710*$B$5/$E$4))^2)</f>
        <v>0.0196912404179916</v>
      </c>
      <c r="F36" s="22" t="n">
        <f aca="false">$H$4-($B$4/$B$5*E36*C36^2)/19.6</f>
        <v>184.248970018828</v>
      </c>
      <c r="G36" s="22" t="n">
        <f aca="false">9.8*B36*F36</f>
        <v>3241.95047295679</v>
      </c>
    </row>
    <row r="37" customFormat="false" ht="12.75" hidden="false" customHeight="false" outlineLevel="0" collapsed="false">
      <c r="A37" s="18" t="n">
        <v>0.29</v>
      </c>
      <c r="B37" s="19" t="n">
        <f aca="false">A37*H$6</f>
        <v>1.85958141870864</v>
      </c>
      <c r="C37" s="18" t="n">
        <f aca="false">B37/$B$6</f>
        <v>2.36769259895455</v>
      </c>
      <c r="D37" s="20" t="n">
        <f aca="false">$E$5*C37*$B$5</f>
        <v>2367692.59895455</v>
      </c>
      <c r="E37" s="21" t="n">
        <f aca="false">IF($E$4=0,0.316/D37^0.25,0.25*(1+8000*$B$5/D37/$E$4)/(LOG10(3710*$B$5/$E$4))^2)</f>
        <v>0.0196888725223506</v>
      </c>
      <c r="F37" s="22" t="n">
        <f aca="false">$H$4-($B$4/$B$5*E37*C37^2)/19.6</f>
        <v>183.105837637202</v>
      </c>
      <c r="G37" s="22" t="n">
        <f aca="false">9.8*B37*F37</f>
        <v>3336.90209060677</v>
      </c>
    </row>
    <row r="38" customFormat="false" ht="12.75" hidden="false" customHeight="false" outlineLevel="0" collapsed="false">
      <c r="A38" s="18" t="n">
        <v>0.3</v>
      </c>
      <c r="B38" s="19" t="n">
        <f aca="false">A38*H$6</f>
        <v>1.92370491590549</v>
      </c>
      <c r="C38" s="18" t="n">
        <f aca="false">B38/$B$6</f>
        <v>2.44933717133229</v>
      </c>
      <c r="D38" s="20" t="n">
        <f aca="false">$E$5*C38*$B$5</f>
        <v>2449337.17133229</v>
      </c>
      <c r="E38" s="21" t="n">
        <f aca="false">IF($E$4=0,0.316/D38^0.25,0.25*(1+8000*$B$5/D38/$E$4)/(LOG10(3710*$B$5/$E$4))^2)</f>
        <v>0.0196866624864191</v>
      </c>
      <c r="F38" s="22" t="n">
        <f aca="false">$H$4-($B$4/$B$5*E38*C38^2)/19.6</f>
        <v>181.92266417995</v>
      </c>
      <c r="G38" s="22" t="n">
        <f aca="false">9.8*B38*F38</f>
        <v>3429.6621292964</v>
      </c>
    </row>
    <row r="39" customFormat="false" ht="12.75" hidden="false" customHeight="false" outlineLevel="0" collapsed="false">
      <c r="A39" s="18" t="n">
        <v>0.31</v>
      </c>
      <c r="B39" s="19" t="n">
        <f aca="false">A39*H$6</f>
        <v>1.98782841310234</v>
      </c>
      <c r="C39" s="18" t="n">
        <f aca="false">B39/$B$6</f>
        <v>2.53098174371004</v>
      </c>
      <c r="D39" s="20" t="n">
        <f aca="false">$E$5*C39*$B$5</f>
        <v>2530981.74371004</v>
      </c>
      <c r="E39" s="21" t="n">
        <f aca="false">IF($E$4=0,0.316/D39^0.25,0.25*(1+8000*$B$5/D39/$E$4)/(LOG10(3710*$B$5/$E$4))^2)</f>
        <v>0.0196845950334509</v>
      </c>
      <c r="F39" s="22" t="n">
        <f aca="false">$H$4-($B$4/$B$5*E39*C39^2)/19.6</f>
        <v>180.699449647071</v>
      </c>
      <c r="G39" s="22" t="n">
        <f aca="false">9.8*B39*F39</f>
        <v>3520.15510235594</v>
      </c>
    </row>
    <row r="40" customFormat="false" ht="12.75" hidden="false" customHeight="false" outlineLevel="0" collapsed="false">
      <c r="A40" s="18" t="n">
        <v>0.32</v>
      </c>
      <c r="B40" s="19" t="n">
        <f aca="false">A40*H$6</f>
        <v>2.05195191029918</v>
      </c>
      <c r="C40" s="18" t="n">
        <f aca="false">B40/$B$6</f>
        <v>2.61262631608778</v>
      </c>
      <c r="D40" s="20" t="n">
        <f aca="false">$E$5*C40*$B$5</f>
        <v>2612626.31608778</v>
      </c>
      <c r="E40" s="21" t="n">
        <f aca="false">IF($E$4=0,0.316/D40^0.25,0.25*(1+8000*$B$5/D40/$E$4)/(LOG10(3710*$B$5/$E$4))^2)</f>
        <v>0.0196826567962932</v>
      </c>
      <c r="F40" s="22" t="n">
        <f aca="false">$H$4-($B$4/$B$5*E40*C40^2)/19.6</f>
        <v>179.436194038565</v>
      </c>
      <c r="G40" s="22" t="n">
        <f aca="false">9.8*B40*F40</f>
        <v>3608.30552311564</v>
      </c>
    </row>
    <row r="41" customFormat="false" ht="12.75" hidden="false" customHeight="false" outlineLevel="0" collapsed="false">
      <c r="A41" s="18" t="n">
        <v>0.33</v>
      </c>
      <c r="B41" s="19" t="n">
        <f aca="false">A41*H$6</f>
        <v>2.11607540749603</v>
      </c>
      <c r="C41" s="18" t="n">
        <f aca="false">B41/$B$6</f>
        <v>2.69427088846552</v>
      </c>
      <c r="D41" s="20" t="n">
        <f aca="false">$E$5*C41*$B$5</f>
        <v>2694270.88846552</v>
      </c>
      <c r="E41" s="21" t="n">
        <f aca="false">IF($E$4=0,0.316/D41^0.25,0.25*(1+8000*$B$5/D41/$E$4)/(LOG10(3710*$B$5/$E$4))^2)</f>
        <v>0.0196808360280542</v>
      </c>
      <c r="F41" s="22" t="n">
        <f aca="false">$H$4-($B$4/$B$5*E41*C41^2)/19.6</f>
        <v>178.132897354433</v>
      </c>
      <c r="G41" s="22" t="n">
        <f aca="false">9.8*B41*F41</f>
        <v>3694.03790490577</v>
      </c>
    </row>
    <row r="42" customFormat="false" ht="12.75" hidden="false" customHeight="false" outlineLevel="0" collapsed="false">
      <c r="A42" s="18" t="n">
        <v>0.34</v>
      </c>
      <c r="B42" s="19" t="n">
        <f aca="false">A42*H$6</f>
        <v>2.18019890469288</v>
      </c>
      <c r="C42" s="18" t="n">
        <f aca="false">B42/$B$6</f>
        <v>2.77591546084327</v>
      </c>
      <c r="D42" s="20" t="n">
        <f aca="false">$E$5*C42*$B$5</f>
        <v>2775915.46084327</v>
      </c>
      <c r="E42" s="21" t="n">
        <f aca="false">IF($E$4=0,0.316/D42^0.25,0.25*(1+8000*$B$5/D42/$E$4)/(LOG10(3710*$B$5/$E$4))^2)</f>
        <v>0.0196791223638292</v>
      </c>
      <c r="F42" s="22" t="n">
        <f aca="false">$H$4-($B$4/$B$5*E42*C42^2)/19.6</f>
        <v>176.789559594674</v>
      </c>
      <c r="G42" s="22" t="n">
        <f aca="false">9.8*B42*F42</f>
        <v>3777.27676105658</v>
      </c>
    </row>
    <row r="43" customFormat="false" ht="12.75" hidden="false" customHeight="false" outlineLevel="0" collapsed="false">
      <c r="A43" s="18" t="n">
        <v>0.35</v>
      </c>
      <c r="B43" s="19" t="n">
        <f aca="false">A43*H$6</f>
        <v>2.24432240188973</v>
      </c>
      <c r="C43" s="18" t="n">
        <f aca="false">B43/$B$6</f>
        <v>2.85756003322101</v>
      </c>
      <c r="D43" s="20" t="n">
        <f aca="false">$E$5*C43*$B$5</f>
        <v>2857560.03322101</v>
      </c>
      <c r="E43" s="21" t="n">
        <f aca="false">IF($E$4=0,0.316/D43^0.25,0.25*(1+8000*$B$5/D43/$E$4)/(LOG10(3710*$B$5/$E$4))^2)</f>
        <v>0.0196775066232742</v>
      </c>
      <c r="F43" s="22" t="n">
        <f aca="false">$H$4-($B$4/$B$5*E43*C43^2)/19.6</f>
        <v>175.406180759289</v>
      </c>
      <c r="G43" s="22" t="n">
        <f aca="false">9.8*B43*F43</f>
        <v>3857.94660489833</v>
      </c>
    </row>
    <row r="44" customFormat="false" ht="12.75" hidden="false" customHeight="false" outlineLevel="0" collapsed="false">
      <c r="A44" s="18" t="n">
        <v>0.36</v>
      </c>
      <c r="B44" s="19" t="n">
        <f aca="false">A44*H$6</f>
        <v>2.30844589908658</v>
      </c>
      <c r="C44" s="18" t="n">
        <f aca="false">B44/$B$6</f>
        <v>2.93920460559875</v>
      </c>
      <c r="D44" s="20" t="n">
        <f aca="false">$E$5*C44*$B$5</f>
        <v>2939204.60559875</v>
      </c>
      <c r="E44" s="21" t="n">
        <f aca="false">IF($E$4=0,0.316/D44^0.25,0.25*(1+8000*$B$5/D44/$E$4)/(LOG10(3710*$B$5/$E$4))^2)</f>
        <v>0.0196759806460834</v>
      </c>
      <c r="F44" s="22" t="n">
        <f aca="false">$H$4-($B$4/$B$5*E44*C44^2)/19.6</f>
        <v>173.982760848278</v>
      </c>
      <c r="G44" s="22" t="n">
        <f aca="false">9.8*B44*F44</f>
        <v>3935.97194976129</v>
      </c>
    </row>
    <row r="45" customFormat="false" ht="12.75" hidden="false" customHeight="false" outlineLevel="0" collapsed="false">
      <c r="A45" s="18" t="n">
        <v>0.37</v>
      </c>
      <c r="B45" s="19" t="n">
        <f aca="false">A45*H$6</f>
        <v>2.37256939628343</v>
      </c>
      <c r="C45" s="18" t="n">
        <f aca="false">B45/$B$6</f>
        <v>3.0208491779765</v>
      </c>
      <c r="D45" s="20" t="n">
        <f aca="false">$E$5*C45*$B$5</f>
        <v>3020849.1779765</v>
      </c>
      <c r="E45" s="21" t="n">
        <f aca="false">IF($E$4=0,0.316/D45^0.25,0.25*(1+8000*$B$5/D45/$E$4)/(LOG10(3710*$B$5/$E$4))^2)</f>
        <v>0.0196745371541461</v>
      </c>
      <c r="F45" s="22" t="n">
        <f aca="false">$H$4-($B$4/$B$5*E45*C45^2)/19.6</f>
        <v>172.51929986164</v>
      </c>
      <c r="G45" s="22" t="n">
        <f aca="false">9.8*B45*F45</f>
        <v>4011.27730897572</v>
      </c>
    </row>
    <row r="46" customFormat="false" ht="12.75" hidden="false" customHeight="false" outlineLevel="0" collapsed="false">
      <c r="A46" s="18" t="n">
        <v>0.38</v>
      </c>
      <c r="B46" s="19" t="n">
        <f aca="false">A46*H$6</f>
        <v>2.43669289348028</v>
      </c>
      <c r="C46" s="18" t="n">
        <f aca="false">B46/$B$6</f>
        <v>3.10249375035424</v>
      </c>
      <c r="D46" s="20" t="n">
        <f aca="false">$E$5*C46*$B$5</f>
        <v>3102493.75035424</v>
      </c>
      <c r="E46" s="21" t="n">
        <f aca="false">IF($E$4=0,0.316/D46^0.25,0.25*(1+8000*$B$5/D46/$E$4)/(LOG10(3710*$B$5/$E$4))^2)</f>
        <v>0.0196731696354687</v>
      </c>
      <c r="F46" s="22" t="n">
        <f aca="false">$H$4-($B$4/$B$5*E46*C46^2)/19.6</f>
        <v>171.015797799375</v>
      </c>
      <c r="G46" s="22" t="n">
        <f aca="false">9.8*B46*F46</f>
        <v>4083.78719587186</v>
      </c>
    </row>
    <row r="47" customFormat="false" ht="12.75" hidden="false" customHeight="false" outlineLevel="0" collapsed="false">
      <c r="A47" s="18" t="n">
        <v>0.39</v>
      </c>
      <c r="B47" s="19" t="n">
        <f aca="false">A47*H$6</f>
        <v>2.50081639067713</v>
      </c>
      <c r="C47" s="18" t="n">
        <f aca="false">B47/$B$6</f>
        <v>3.18413832273198</v>
      </c>
      <c r="D47" s="20" t="n">
        <f aca="false">$E$5*C47*$B$5</f>
        <v>3184138.32273198</v>
      </c>
      <c r="E47" s="21" t="n">
        <f aca="false">IF($E$4=0,0.316/D47^0.25,0.25*(1+8000*$B$5/D47/$E$4)/(LOG10(3710*$B$5/$E$4))^2)</f>
        <v>0.0196718722459542</v>
      </c>
      <c r="F47" s="22" t="n">
        <f aca="false">$H$4-($B$4/$B$5*E47*C47^2)/19.6</f>
        <v>169.472254661484</v>
      </c>
      <c r="G47" s="22" t="n">
        <f aca="false">9.8*B47*F47</f>
        <v>4153.42612377999</v>
      </c>
    </row>
    <row r="48" customFormat="false" ht="12.75" hidden="false" customHeight="false" outlineLevel="0" collapsed="false">
      <c r="A48" s="18" t="n">
        <v>0.4</v>
      </c>
      <c r="B48" s="19" t="n">
        <f aca="false">A48*H$6</f>
        <v>2.56493988787398</v>
      </c>
      <c r="C48" s="18" t="n">
        <f aca="false">B48/$B$6</f>
        <v>3.26578289510973</v>
      </c>
      <c r="D48" s="20" t="n">
        <f aca="false">$E$5*C48*$B$5</f>
        <v>3265782.89510973</v>
      </c>
      <c r="E48" s="21" t="n">
        <f aca="false">IF($E$4=0,0.316/D48^0.25,0.25*(1+8000*$B$5/D48/$E$4)/(LOG10(3710*$B$5/$E$4))^2)</f>
        <v>0.0196706397259155</v>
      </c>
      <c r="F48" s="22" t="n">
        <f aca="false">$H$4-($B$4/$B$5*E48*C48^2)/19.6</f>
        <v>167.888670447967</v>
      </c>
      <c r="G48" s="22" t="n">
        <f aca="false">9.8*B48*F48</f>
        <v>4220.11860603037</v>
      </c>
    </row>
    <row r="49" customFormat="false" ht="12.75" hidden="false" customHeight="false" outlineLevel="0" collapsed="false">
      <c r="A49" s="18" t="n">
        <v>0.41</v>
      </c>
      <c r="B49" s="19" t="n">
        <f aca="false">A49*H$6</f>
        <v>2.62906338507083</v>
      </c>
      <c r="C49" s="18" t="n">
        <f aca="false">B49/$B$6</f>
        <v>3.34742746748747</v>
      </c>
      <c r="D49" s="20" t="n">
        <f aca="false">$E$5*C49*$B$5</f>
        <v>3347427.46748747</v>
      </c>
      <c r="E49" s="21" t="n">
        <f aca="false">IF($E$4=0,0.316/D49^0.25,0.25*(1+8000*$B$5/D49/$E$4)/(LOG10(3710*$B$5/$E$4))^2)</f>
        <v>0.0196694673288055</v>
      </c>
      <c r="F49" s="22" t="n">
        <f aca="false">$H$4-($B$4/$B$5*E49*C49^2)/19.6</f>
        <v>166.265045158823</v>
      </c>
      <c r="G49" s="22" t="n">
        <f aca="false">9.8*B49*F49</f>
        <v>4283.78915595324</v>
      </c>
    </row>
    <row r="50" customFormat="false" ht="12.75" hidden="false" customHeight="false" outlineLevel="0" collapsed="false">
      <c r="A50" s="18" t="n">
        <v>0.42</v>
      </c>
      <c r="B50" s="19" t="n">
        <f aca="false">A50*H$6</f>
        <v>2.69318688226768</v>
      </c>
      <c r="C50" s="18" t="n">
        <f aca="false">B50/$B$6</f>
        <v>3.42907203986521</v>
      </c>
      <c r="D50" s="20" t="n">
        <f aca="false">$E$5*C50*$B$5</f>
        <v>3429072.03986521</v>
      </c>
      <c r="E50" s="21" t="n">
        <f aca="false">IF($E$4=0,0.316/D50^0.25,0.25*(1+8000*$B$5/D50/$E$4)/(LOG10(3710*$B$5/$E$4))^2)</f>
        <v>0.0196683507601293</v>
      </c>
      <c r="F50" s="22" t="n">
        <f aca="false">$H$4-($B$4/$B$5*E50*C50^2)/19.6</f>
        <v>164.601378794052</v>
      </c>
      <c r="G50" s="22" t="n">
        <f aca="false">9.8*B50*F50</f>
        <v>4344.36228687888</v>
      </c>
    </row>
    <row r="51" customFormat="false" ht="12.75" hidden="false" customHeight="false" outlineLevel="0" collapsed="false">
      <c r="A51" s="18" t="n">
        <v>0.43</v>
      </c>
      <c r="B51" s="19" t="n">
        <f aca="false">A51*H$6</f>
        <v>2.75731037946453</v>
      </c>
      <c r="C51" s="18" t="n">
        <f aca="false">B51/$B$6</f>
        <v>3.51071661224296</v>
      </c>
      <c r="D51" s="20" t="n">
        <f aca="false">$E$5*C51*$B$5</f>
        <v>3510716.61224296</v>
      </c>
      <c r="E51" s="21" t="n">
        <f aca="false">IF($E$4=0,0.316/D51^0.25,0.25*(1+8000*$B$5/D51/$E$4)/(LOG10(3710*$B$5/$E$4))^2)</f>
        <v>0.0196672861248799</v>
      </c>
      <c r="F51" s="22" t="n">
        <f aca="false">$H$4-($B$4/$B$5*E51*C51^2)/19.6</f>
        <v>162.897671353655</v>
      </c>
      <c r="G51" s="22" t="n">
        <f aca="false">9.8*B51*F51</f>
        <v>4401.76251213754</v>
      </c>
    </row>
    <row r="52" customFormat="false" ht="12.75" hidden="false" customHeight="false" outlineLevel="0" collapsed="false">
      <c r="A52" s="18" t="n">
        <v>0.44</v>
      </c>
      <c r="B52" s="19" t="n">
        <f aca="false">A52*H$6</f>
        <v>2.82143387666138</v>
      </c>
      <c r="C52" s="18" t="n">
        <f aca="false">B52/$B$6</f>
        <v>3.5923611846207</v>
      </c>
      <c r="D52" s="20" t="n">
        <f aca="false">$E$5*C52*$B$5</f>
        <v>3592361.1846207</v>
      </c>
      <c r="E52" s="21" t="n">
        <f aca="false">IF($E$4=0,0.316/D52^0.25,0.25*(1+8000*$B$5/D52/$E$4)/(LOG10(3710*$B$5/$E$4))^2)</f>
        <v>0.0196662698821418</v>
      </c>
      <c r="F52" s="22" t="n">
        <f aca="false">$H$4-($B$4/$B$5*E52*C52^2)/19.6</f>
        <v>161.153922837631</v>
      </c>
      <c r="G52" s="22" t="n">
        <f aca="false">9.8*B52*F52</f>
        <v>4455.91434505947</v>
      </c>
    </row>
    <row r="53" customFormat="false" ht="12.75" hidden="false" customHeight="false" outlineLevel="0" collapsed="false">
      <c r="A53" s="18" t="n">
        <v>0.45</v>
      </c>
      <c r="B53" s="19" t="n">
        <f aca="false">A53*H$6</f>
        <v>2.88555737385823</v>
      </c>
      <c r="C53" s="18" t="n">
        <f aca="false">B53/$B$6</f>
        <v>3.67400575699844</v>
      </c>
      <c r="D53" s="20" t="n">
        <f aca="false">$E$5*C53*$B$5</f>
        <v>3674005.75699844</v>
      </c>
      <c r="E53" s="21" t="n">
        <f aca="false">IF($E$4=0,0.316/D53^0.25,0.25*(1+8000*$B$5/D53/$E$4)/(LOG10(3710*$B$5/$E$4))^2)</f>
        <v>0.0196652988057476</v>
      </c>
      <c r="F53" s="22" t="n">
        <f aca="false">$H$4-($B$4/$B$5*E53*C53^2)/19.6</f>
        <v>159.370133245981</v>
      </c>
      <c r="G53" s="22" t="n">
        <f aca="false">9.8*B53*F53</f>
        <v>4506.74229897495</v>
      </c>
    </row>
    <row r="54" customFormat="false" ht="12.75" hidden="false" customHeight="false" outlineLevel="0" collapsed="false">
      <c r="A54" s="18" t="n">
        <v>0.46</v>
      </c>
      <c r="B54" s="19" t="n">
        <f aca="false">A54*H$6</f>
        <v>2.94968087105508</v>
      </c>
      <c r="C54" s="18" t="n">
        <f aca="false">B54/$B$6</f>
        <v>3.75565032937619</v>
      </c>
      <c r="D54" s="20" t="n">
        <f aca="false">$E$5*C54*$B$5</f>
        <v>3755650.32937619</v>
      </c>
      <c r="E54" s="21" t="n">
        <f aca="false">IF($E$4=0,0.316/D54^0.25,0.25*(1+8000*$B$5/D54/$E$4)/(LOG10(3710*$B$5/$E$4))^2)</f>
        <v>0.0196643699500663</v>
      </c>
      <c r="F54" s="22" t="n">
        <f aca="false">$H$4-($B$4/$B$5*E54*C54^2)/19.6</f>
        <v>157.546302578705</v>
      </c>
      <c r="G54" s="22" t="n">
        <f aca="false">9.8*B54*F54</f>
        <v>4554.17088721423</v>
      </c>
    </row>
    <row r="55" customFormat="false" ht="12.75" hidden="false" customHeight="false" outlineLevel="0" collapsed="false">
      <c r="A55" s="18" t="n">
        <v>0.47</v>
      </c>
      <c r="B55" s="19" t="n">
        <f aca="false">A55*H$6</f>
        <v>3.01380436825193</v>
      </c>
      <c r="C55" s="18" t="n">
        <f aca="false">B55/$B$6</f>
        <v>3.83729490175393</v>
      </c>
      <c r="D55" s="20" t="n">
        <f aca="false">$E$5*C55*$B$5</f>
        <v>3837294.90175393</v>
      </c>
      <c r="E55" s="21" t="n">
        <f aca="false">IF($E$4=0,0.316/D55^0.25,0.25*(1+8000*$B$5/D55/$E$4)/(LOG10(3710*$B$5/$E$4))^2)</f>
        <v>0.0196634806201586</v>
      </c>
      <c r="F55" s="22" t="n">
        <f aca="false">$H$4-($B$4/$B$5*E55*C55^2)/19.6</f>
        <v>155.682430835802</v>
      </c>
      <c r="G55" s="22" t="n">
        <f aca="false">9.8*B55*F55</f>
        <v>4598.12462310757</v>
      </c>
    </row>
    <row r="56" customFormat="false" ht="12.75" hidden="false" customHeight="false" outlineLevel="0" collapsed="false">
      <c r="A56" s="18" t="n">
        <v>0.48</v>
      </c>
      <c r="B56" s="19" t="n">
        <f aca="false">A56*H$6</f>
        <v>3.07792786544878</v>
      </c>
      <c r="C56" s="18" t="n">
        <f aca="false">B56/$B$6</f>
        <v>3.91893947413167</v>
      </c>
      <c r="D56" s="20" t="n">
        <f aca="false">$E$5*C56*$B$5</f>
        <v>3918939.47413167</v>
      </c>
      <c r="E56" s="21" t="n">
        <f aca="false">IF($E$4=0,0.316/D56^0.25,0.25*(1+8000*$B$5/D56/$E$4)/(LOG10(3710*$B$5/$E$4))^2)</f>
        <v>0.0196626283456637</v>
      </c>
      <c r="F56" s="22" t="n">
        <f aca="false">$H$4-($B$4/$B$5*E56*C56^2)/19.6</f>
        <v>153.778518017272</v>
      </c>
      <c r="G56" s="22" t="n">
        <f aca="false">9.8*B56*F56</f>
        <v>4638.52801998523</v>
      </c>
    </row>
    <row r="57" customFormat="false" ht="12.75" hidden="false" customHeight="false" outlineLevel="0" collapsed="false">
      <c r="A57" s="18" t="n">
        <v>0.49</v>
      </c>
      <c r="B57" s="19" t="n">
        <f aca="false">A57*H$6</f>
        <v>3.14205136264563</v>
      </c>
      <c r="C57" s="18" t="n">
        <f aca="false">B57/$B$6</f>
        <v>4.00058404650942</v>
      </c>
      <c r="D57" s="20" t="n">
        <f aca="false">$E$5*C57*$B$5</f>
        <v>4000584.04650942</v>
      </c>
      <c r="E57" s="21" t="n">
        <f aca="false">IF($E$4=0,0.316/D57^0.25,0.25*(1+8000*$B$5/D57/$E$4)/(LOG10(3710*$B$5/$E$4))^2)</f>
        <v>0.0196618108578829</v>
      </c>
      <c r="F57" s="22" t="n">
        <f aca="false">$H$4-($B$4/$B$5*E57*C57^2)/19.6</f>
        <v>151.834564123116</v>
      </c>
      <c r="G57" s="22" t="n">
        <f aca="false">9.8*B57*F57</f>
        <v>4675.30559117746</v>
      </c>
    </row>
    <row r="58" customFormat="false" ht="12.75" hidden="false" customHeight="false" outlineLevel="0" collapsed="false">
      <c r="A58" s="18" t="n">
        <v>0.5</v>
      </c>
      <c r="B58" s="19" t="n">
        <f aca="false">A58*H$6</f>
        <v>3.20617485984248</v>
      </c>
      <c r="C58" s="18" t="n">
        <f aca="false">B58/$B$6</f>
        <v>4.08222861888716</v>
      </c>
      <c r="D58" s="20" t="n">
        <f aca="false">$E$5*C58*$B$5</f>
        <v>4082228.61888716</v>
      </c>
      <c r="E58" s="21" t="n">
        <f aca="false">IF($E$4=0,0.316/D58^0.25,0.25*(1+8000*$B$5/D58/$E$4)/(LOG10(3710*$B$5/$E$4))^2)</f>
        <v>0.0196610260696134</v>
      </c>
      <c r="F58" s="22" t="n">
        <f aca="false">$H$4-($B$4/$B$5*E58*C58^2)/19.6</f>
        <v>149.850569153333</v>
      </c>
      <c r="G58" s="22" t="n">
        <f aca="false">9.8*B58*F58</f>
        <v>4708.38185001454</v>
      </c>
    </row>
    <row r="59" customFormat="false" ht="12.75" hidden="false" customHeight="false" outlineLevel="0" collapsed="false">
      <c r="A59" s="18" t="n">
        <v>0.51</v>
      </c>
      <c r="B59" s="19" t="n">
        <f aca="false">A59*H$6</f>
        <v>3.27029835703933</v>
      </c>
      <c r="C59" s="18" t="n">
        <f aca="false">B59/$B$6</f>
        <v>4.1638731912649</v>
      </c>
      <c r="D59" s="20" t="n">
        <f aca="false">$E$5*C59*$B$5</f>
        <v>4163873.1912649</v>
      </c>
      <c r="E59" s="21" t="n">
        <f aca="false">IF($E$4=0,0.316/D59^0.25,0.25*(1+8000*$B$5/D59/$E$4)/(LOG10(3710*$B$5/$E$4))^2)</f>
        <v>0.0196602720573544</v>
      </c>
      <c r="F59" s="22" t="n">
        <f aca="false">$H$4-($B$4/$B$5*E59*C59^2)/19.6</f>
        <v>147.826533107924</v>
      </c>
      <c r="G59" s="22" t="n">
        <f aca="false">9.8*B59*F59</f>
        <v>4737.68130982671</v>
      </c>
    </row>
    <row r="60" customFormat="false" ht="12.75" hidden="false" customHeight="false" outlineLevel="0" collapsed="false">
      <c r="A60" s="18" t="n">
        <v>0.52</v>
      </c>
      <c r="B60" s="19" t="n">
        <f aca="false">A60*H$6</f>
        <v>3.33442185423618</v>
      </c>
      <c r="C60" s="18" t="n">
        <f aca="false">B60/$B$6</f>
        <v>4.24551776364265</v>
      </c>
      <c r="D60" s="20" t="n">
        <f aca="false">$E$5*C60*$B$5</f>
        <v>4245517.76364264</v>
      </c>
      <c r="E60" s="21" t="n">
        <f aca="false">IF($E$4=0,0.316/D60^0.25,0.25*(1+8000*$B$5/D60/$E$4)/(LOG10(3710*$B$5/$E$4))^2)</f>
        <v>0.0196595470455669</v>
      </c>
      <c r="F60" s="22" t="n">
        <f aca="false">$H$4-($B$4/$B$5*E60*C60^2)/19.6</f>
        <v>145.762455986889</v>
      </c>
      <c r="G60" s="22" t="n">
        <f aca="false">9.8*B60*F60</f>
        <v>4763.12848394424</v>
      </c>
    </row>
    <row r="61" customFormat="false" ht="12.75" hidden="false" customHeight="false" outlineLevel="0" collapsed="false">
      <c r="A61" s="18" t="n">
        <v>0.53</v>
      </c>
      <c r="B61" s="19" t="n">
        <f aca="false">A61*H$6</f>
        <v>3.39854535143302</v>
      </c>
      <c r="C61" s="18" t="n">
        <f aca="false">B61/$B$6</f>
        <v>4.32716233602039</v>
      </c>
      <c r="D61" s="20" t="n">
        <f aca="false">$E$5*C61*$B$5</f>
        <v>4327162.33602039</v>
      </c>
      <c r="E61" s="21" t="n">
        <f aca="false">IF($E$4=0,0.316/D61^0.25,0.25*(1+8000*$B$5/D61/$E$4)/(LOG10(3710*$B$5/$E$4))^2)</f>
        <v>0.0196588493927147</v>
      </c>
      <c r="F61" s="22" t="n">
        <f aca="false">$H$4-($B$4/$B$5*E61*C61^2)/19.6</f>
        <v>143.658337790227</v>
      </c>
      <c r="G61" s="22" t="n">
        <f aca="false">9.8*B61*F61</f>
        <v>4784.64788569739</v>
      </c>
    </row>
    <row r="62" customFormat="false" ht="12.75" hidden="false" customHeight="false" outlineLevel="0" collapsed="false">
      <c r="A62" s="18" t="n">
        <v>0.54</v>
      </c>
      <c r="B62" s="19" t="n">
        <f aca="false">A62*H$6</f>
        <v>3.46266884862987</v>
      </c>
      <c r="C62" s="18" t="n">
        <f aca="false">B62/$B$6</f>
        <v>4.40880690839813</v>
      </c>
      <c r="D62" s="20" t="n">
        <f aca="false">$E$5*C62*$B$5</f>
        <v>4408806.90839813</v>
      </c>
      <c r="E62" s="21" t="n">
        <f aca="false">IF($E$4=0,0.316/D62^0.25,0.25*(1+8000*$B$5/D62/$E$4)/(LOG10(3710*$B$5/$E$4))^2)</f>
        <v>0.0196581775788572</v>
      </c>
      <c r="F62" s="22" t="n">
        <f aca="false">$H$4-($B$4/$B$5*E62*C62^2)/19.6</f>
        <v>141.514178517938</v>
      </c>
      <c r="G62" s="22" t="n">
        <f aca="false">9.8*B62*F62</f>
        <v>4802.16402841641</v>
      </c>
    </row>
    <row r="63" customFormat="false" ht="12.75" hidden="false" customHeight="false" outlineLevel="0" collapsed="false">
      <c r="A63" s="18" t="n">
        <v>0.55</v>
      </c>
      <c r="B63" s="19" t="n">
        <f aca="false">A63*H$6</f>
        <v>3.52679234582672</v>
      </c>
      <c r="C63" s="18" t="n">
        <f aca="false">B63/$B$6</f>
        <v>4.49045148077587</v>
      </c>
      <c r="D63" s="20" t="n">
        <f aca="false">$E$5*C63*$B$5</f>
        <v>4490451.48077587</v>
      </c>
      <c r="E63" s="21" t="n">
        <f aca="false">IF($E$4=0,0.316/D63^0.25,0.25*(1+8000*$B$5/D63/$E$4)/(LOG10(3710*$B$5/$E$4))^2)</f>
        <v>0.0196575301945944</v>
      </c>
      <c r="F63" s="22" t="n">
        <f aca="false">$H$4-($B$4/$B$5*E63*C63^2)/19.6</f>
        <v>139.329978170023</v>
      </c>
      <c r="G63" s="22" t="n">
        <f aca="false">9.8*B63*F63</f>
        <v>4815.60142543157</v>
      </c>
    </row>
    <row r="64" customFormat="false" ht="12.75" hidden="false" customHeight="false" outlineLevel="0" collapsed="false">
      <c r="A64" s="18" t="n">
        <v>0.56</v>
      </c>
      <c r="B64" s="19" t="n">
        <f aca="false">A64*H$6</f>
        <v>3.59091584302357</v>
      </c>
      <c r="C64" s="18" t="n">
        <f aca="false">B64/$B$6</f>
        <v>4.57209605315362</v>
      </c>
      <c r="D64" s="20" t="n">
        <f aca="false">$E$5*C64*$B$5</f>
        <v>4572096.05315362</v>
      </c>
      <c r="E64" s="21" t="n">
        <f aca="false">IF($E$4=0,0.316/D64^0.25,0.25*(1+8000*$B$5/D64/$E$4)/(LOG10(3710*$B$5/$E$4))^2)</f>
        <v>0.0196569059311981</v>
      </c>
      <c r="F64" s="22" t="n">
        <f aca="false">$H$4-($B$4/$B$5*E64*C64^2)/19.6</f>
        <v>137.105736746482</v>
      </c>
      <c r="G64" s="22" t="n">
        <f aca="false">9.8*B64*F64</f>
        <v>4824.88459007313</v>
      </c>
    </row>
    <row r="65" customFormat="false" ht="12.75" hidden="false" customHeight="false" outlineLevel="0" collapsed="false">
      <c r="A65" s="18" t="n">
        <v>0.57</v>
      </c>
      <c r="B65" s="19" t="n">
        <f aca="false">A65*H$6</f>
        <v>3.65503934022042</v>
      </c>
      <c r="C65" s="18" t="n">
        <f aca="false">B65/$B$6</f>
        <v>4.65374062553136</v>
      </c>
      <c r="D65" s="20" t="n">
        <f aca="false">$E$5*C65*$B$5</f>
        <v>4653740.62553136</v>
      </c>
      <c r="E65" s="21" t="n">
        <f aca="false">IF($E$4=0,0.316/D65^0.25,0.25*(1+8000*$B$5/D65/$E$4)/(LOG10(3710*$B$5/$E$4))^2)</f>
        <v>0.0196563035717807</v>
      </c>
      <c r="F65" s="22" t="n">
        <f aca="false">$H$4-($B$4/$B$5*E65*C65^2)/19.6</f>
        <v>134.841454247314</v>
      </c>
      <c r="G65" s="22" t="n">
        <f aca="false">9.8*B65*F65</f>
        <v>4829.93803567134</v>
      </c>
    </row>
    <row r="66" customFormat="false" ht="12.75" hidden="false" customHeight="false" outlineLevel="0" collapsed="false">
      <c r="A66" s="18" t="n">
        <v>0.58</v>
      </c>
      <c r="B66" s="19" t="n">
        <f aca="false">A66*H$6</f>
        <v>3.71916283741727</v>
      </c>
      <c r="C66" s="18" t="n">
        <f aca="false">B66/$B$6</f>
        <v>4.7353851979091</v>
      </c>
      <c r="D66" s="20" t="n">
        <f aca="false">$E$5*C66*$B$5</f>
        <v>4735385.1979091</v>
      </c>
      <c r="E66" s="21" t="n">
        <f aca="false">IF($E$4=0,0.316/D66^0.25,0.25*(1+8000*$B$5/D66/$E$4)/(LOG10(3710*$B$5/$E$4))^2)</f>
        <v>0.0196557219833777</v>
      </c>
      <c r="F66" s="22" t="n">
        <f aca="false">$H$4-($B$4/$B$5*E66*C66^2)/19.6</f>
        <v>132.537130672519</v>
      </c>
      <c r="G66" s="22" t="n">
        <f aca="false">9.8*B66*F66</f>
        <v>4830.68627555646</v>
      </c>
    </row>
    <row r="67" customFormat="false" ht="12.75" hidden="false" customHeight="false" outlineLevel="0" collapsed="false">
      <c r="A67" s="18" t="n">
        <v>0.59</v>
      </c>
      <c r="B67" s="19" t="n">
        <f aca="false">A67*H$6</f>
        <v>3.78328633461412</v>
      </c>
      <c r="C67" s="18" t="n">
        <f aca="false">B67/$B$6</f>
        <v>4.81702977028685</v>
      </c>
      <c r="D67" s="20" t="n">
        <f aca="false">$E$5*C67*$B$5</f>
        <v>4817029.77028685</v>
      </c>
      <c r="E67" s="21" t="n">
        <f aca="false">IF($E$4=0,0.316/D67^0.25,0.25*(1+8000*$B$5/D67/$E$4)/(LOG10(3710*$B$5/$E$4))^2)</f>
        <v>0.0196551601098358</v>
      </c>
      <c r="F67" s="22" t="n">
        <f aca="false">$H$4-($B$4/$B$5*E67*C67^2)/19.6</f>
        <v>130.192766022098</v>
      </c>
      <c r="G67" s="22" t="n">
        <f aca="false">9.8*B67*F67</f>
        <v>4827.05382305876</v>
      </c>
    </row>
    <row r="68" customFormat="false" ht="12.75" hidden="false" customHeight="false" outlineLevel="0" collapsed="false">
      <c r="A68" s="18" t="n">
        <v>0.6</v>
      </c>
      <c r="B68" s="19" t="n">
        <f aca="false">A68*H$6</f>
        <v>3.84740983181097</v>
      </c>
      <c r="C68" s="18" t="n">
        <f aca="false">B68/$B$6</f>
        <v>4.89867434266459</v>
      </c>
      <c r="D68" s="20" t="n">
        <f aca="false">$E$5*C68*$B$5</f>
        <v>4898674.34266459</v>
      </c>
      <c r="E68" s="21" t="n">
        <f aca="false">IF($E$4=0,0.316/D68^0.25,0.25*(1+8000*$B$5/D68/$E$4)/(LOG10(3710*$B$5/$E$4))^2)</f>
        <v>0.0196546169654119</v>
      </c>
      <c r="F68" s="22" t="n">
        <f aca="false">$H$4-($B$4/$B$5*E68*C68^2)/19.6</f>
        <v>127.80836029605</v>
      </c>
      <c r="G68" s="22" t="n">
        <f aca="false">9.8*B68*F68</f>
        <v>4818.9651915085</v>
      </c>
    </row>
    <row r="69" customFormat="false" ht="12.75" hidden="false" customHeight="false" outlineLevel="0" collapsed="false">
      <c r="A69" s="18" t="n">
        <v>0.61</v>
      </c>
      <c r="B69" s="19" t="n">
        <f aca="false">A69*H$6</f>
        <v>3.91153332900782</v>
      </c>
      <c r="C69" s="18" t="n">
        <f aca="false">B69/$B$6</f>
        <v>4.98031891504233</v>
      </c>
      <c r="D69" s="20" t="n">
        <f aca="false">$E$5*C69*$B$5</f>
        <v>4980318.91504233</v>
      </c>
      <c r="E69" s="21" t="n">
        <f aca="false">IF($E$4=0,0.316/D69^0.25,0.25*(1+8000*$B$5/D69/$E$4)/(LOG10(3710*$B$5/$E$4))^2)</f>
        <v>0.019654091629002</v>
      </c>
      <c r="F69" s="22" t="n">
        <f aca="false">$H$4-($B$4/$B$5*E69*C69^2)/19.6</f>
        <v>125.383913494376</v>
      </c>
      <c r="G69" s="22" t="n">
        <f aca="false">9.8*B69*F69</f>
        <v>4806.34489423592</v>
      </c>
    </row>
    <row r="70" customFormat="false" ht="12.75" hidden="false" customHeight="false" outlineLevel="0" collapsed="false">
      <c r="A70" s="18" t="n">
        <v>0.62</v>
      </c>
      <c r="B70" s="19" t="n">
        <f aca="false">A70*H$6</f>
        <v>3.97565682620467</v>
      </c>
      <c r="C70" s="18" t="n">
        <f aca="false">B70/$B$6</f>
        <v>5.06196348742008</v>
      </c>
      <c r="D70" s="20" t="n">
        <f aca="false">$E$5*C70*$B$5</f>
        <v>5061963.48742008</v>
      </c>
      <c r="E70" s="21" t="n">
        <f aca="false">IF($E$4=0,0.316/D70^0.25,0.25*(1+8000*$B$5/D70/$E$4)/(LOG10(3710*$B$5/$E$4))^2)</f>
        <v>0.0196535832389278</v>
      </c>
      <c r="F70" s="22" t="n">
        <f aca="false">$H$4-($B$4/$B$5*E70*C70^2)/19.6</f>
        <v>122.919425617076</v>
      </c>
      <c r="G70" s="22" t="n">
        <f aca="false">9.8*B70*F70</f>
        <v>4789.1174445713</v>
      </c>
    </row>
    <row r="71" customFormat="false" ht="12.75" hidden="false" customHeight="false" outlineLevel="0" collapsed="false">
      <c r="A71" s="18" t="n">
        <v>0.63</v>
      </c>
      <c r="B71" s="19" t="n">
        <f aca="false">A71*H$6</f>
        <v>4.03978032340152</v>
      </c>
      <c r="C71" s="18" t="n">
        <f aca="false">B71/$B$6</f>
        <v>5.14360805979782</v>
      </c>
      <c r="D71" s="20" t="n">
        <f aca="false">$E$5*C71*$B$5</f>
        <v>5143608.05979782</v>
      </c>
      <c r="E71" s="21" t="n">
        <f aca="false">IF($E$4=0,0.316/D71^0.25,0.25*(1+8000*$B$5/D71/$E$4)/(LOG10(3710*$B$5/$E$4))^2)</f>
        <v>0.0196530909882211</v>
      </c>
      <c r="F71" s="22" t="n">
        <f aca="false">$H$4-($B$4/$B$5*E71*C71^2)/19.6</f>
        <v>120.414896664149</v>
      </c>
      <c r="G71" s="22" t="n">
        <f aca="false">9.8*B71*F71</f>
        <v>4767.2073558449</v>
      </c>
    </row>
    <row r="72" customFormat="false" ht="12.75" hidden="false" customHeight="false" outlineLevel="0" collapsed="false">
      <c r="A72" s="18" t="n">
        <v>0.64</v>
      </c>
      <c r="B72" s="19" t="n">
        <f aca="false">A72*H$6</f>
        <v>4.10390382059837</v>
      </c>
      <c r="C72" s="18" t="n">
        <f aca="false">B72/$B$6</f>
        <v>5.22525263217556</v>
      </c>
      <c r="D72" s="20" t="n">
        <f aca="false">$E$5*C72*$B$5</f>
        <v>5225252.63217556</v>
      </c>
      <c r="E72" s="21" t="n">
        <f aca="false">IF($E$4=0,0.316/D72^0.25,0.25*(1+8000*$B$5/D72/$E$4)/(LOG10(3710*$B$5/$E$4))^2)</f>
        <v>0.019652614120349</v>
      </c>
      <c r="F72" s="22" t="n">
        <f aca="false">$H$4-($B$4/$B$5*E72*C72^2)/19.6</f>
        <v>117.870326635595</v>
      </c>
      <c r="G72" s="22" t="n">
        <f aca="false">9.8*B72*F72</f>
        <v>4740.53914138697</v>
      </c>
    </row>
    <row r="73" customFormat="false" ht="12.75" hidden="false" customHeight="false" outlineLevel="0" collapsed="false">
      <c r="A73" s="18" t="n">
        <v>0.65</v>
      </c>
      <c r="B73" s="19" t="n">
        <f aca="false">A73*H$6</f>
        <v>4.16802731779522</v>
      </c>
      <c r="C73" s="18" t="n">
        <f aca="false">B73/$B$6</f>
        <v>5.30689720455331</v>
      </c>
      <c r="D73" s="20" t="n">
        <f aca="false">$E$5*C73*$B$5</f>
        <v>5306897.20455331</v>
      </c>
      <c r="E73" s="21" t="n">
        <f aca="false">IF($E$4=0,0.316/D73^0.25,0.25*(1+8000*$B$5/D73/$E$4)/(LOG10(3710*$B$5/$E$4))^2)</f>
        <v>0.0196521519253344</v>
      </c>
      <c r="F73" s="22" t="n">
        <f aca="false">$H$4-($B$4/$B$5*E73*C73^2)/19.6</f>
        <v>115.285715531415</v>
      </c>
      <c r="G73" s="22" t="n">
        <f aca="false">9.8*B73*F73</f>
        <v>4709.03731452776</v>
      </c>
    </row>
    <row r="74" customFormat="false" ht="12.75" hidden="false" customHeight="false" outlineLevel="0" collapsed="false">
      <c r="A74" s="18" t="n">
        <v>0.66</v>
      </c>
      <c r="B74" s="19" t="n">
        <f aca="false">A74*H$6</f>
        <v>4.23215081499207</v>
      </c>
      <c r="C74" s="18" t="n">
        <f aca="false">B74/$B$6</f>
        <v>5.38854177693105</v>
      </c>
      <c r="D74" s="20" t="n">
        <f aca="false">$E$5*C74*$B$5</f>
        <v>5388541.77693105</v>
      </c>
      <c r="E74" s="21" t="n">
        <f aca="false">IF($E$4=0,0.316/D74^0.25,0.25*(1+8000*$B$5/D74/$E$4)/(LOG10(3710*$B$5/$E$4))^2)</f>
        <v>0.0196517037362294</v>
      </c>
      <c r="F74" s="22" t="n">
        <f aca="false">$H$4-($B$4/$B$5*E74*C74^2)/19.6</f>
        <v>112.661063351608</v>
      </c>
      <c r="G74" s="22" t="n">
        <f aca="false">9.8*B74*F74</f>
        <v>4672.62638859755</v>
      </c>
    </row>
    <row r="75" customFormat="false" ht="12.75" hidden="false" customHeight="false" outlineLevel="0" collapsed="false">
      <c r="A75" s="18" t="n">
        <v>0.67</v>
      </c>
      <c r="B75" s="19" t="n">
        <f aca="false">A75*H$6</f>
        <v>4.29627431218892</v>
      </c>
      <c r="C75" s="18" t="n">
        <f aca="false">B75/$B$6</f>
        <v>5.47018634930879</v>
      </c>
      <c r="D75" s="20" t="n">
        <f aca="false">$E$5*C75*$B$5</f>
        <v>5470186.34930879</v>
      </c>
      <c r="E75" s="21" t="n">
        <f aca="false">IF($E$4=0,0.316/D75^0.25,0.25*(1+8000*$B$5/D75/$E$4)/(LOG10(3710*$B$5/$E$4))^2)</f>
        <v>0.0196512689259037</v>
      </c>
      <c r="F75" s="22" t="n">
        <f aca="false">$H$4-($B$4/$B$5*E75*C75^2)/19.6</f>
        <v>109.996370096175</v>
      </c>
      <c r="G75" s="22" t="n">
        <f aca="false">9.8*B75*F75</f>
        <v>4631.23087692659</v>
      </c>
    </row>
    <row r="76" customFormat="false" ht="12.75" hidden="false" customHeight="false" outlineLevel="0" collapsed="false">
      <c r="A76" s="18" t="n">
        <v>0.68</v>
      </c>
      <c r="B76" s="19" t="n">
        <f aca="false">A76*H$6</f>
        <v>4.36039780938577</v>
      </c>
      <c r="C76" s="18" t="n">
        <f aca="false">B76/$B$6</f>
        <v>5.55183092168654</v>
      </c>
      <c r="D76" s="20" t="n">
        <f aca="false">$E$5*C76*$B$5</f>
        <v>5551830.92168654</v>
      </c>
      <c r="E76" s="21" t="n">
        <f aca="false">IF($E$4=0,0.316/D76^0.25,0.25*(1+8000*$B$5/D76/$E$4)/(LOG10(3710*$B$5/$E$4))^2)</f>
        <v>0.0196508469041169</v>
      </c>
      <c r="F76" s="22" t="n">
        <f aca="false">$H$4-($B$4/$B$5*E76*C76^2)/19.6</f>
        <v>107.291635765116</v>
      </c>
      <c r="G76" s="22" t="n">
        <f aca="false">9.8*B76*F76</f>
        <v>4584.77529284515</v>
      </c>
    </row>
    <row r="77" customFormat="false" ht="12.75" hidden="false" customHeight="false" outlineLevel="0" collapsed="false">
      <c r="A77" s="18" t="n">
        <v>0.69</v>
      </c>
      <c r="B77" s="19" t="n">
        <f aca="false">A77*H$6</f>
        <v>4.42452130658262</v>
      </c>
      <c r="C77" s="18" t="n">
        <f aca="false">B77/$B$6</f>
        <v>5.63347549406428</v>
      </c>
      <c r="D77" s="20" t="n">
        <f aca="false">$E$5*C77*$B$5</f>
        <v>5633475.49406428</v>
      </c>
      <c r="E77" s="21" t="n">
        <f aca="false">IF($E$4=0,0.316/D77^0.25,0.25*(1+8000*$B$5/D77/$E$4)/(LOG10(3710*$B$5/$E$4))^2)</f>
        <v>0.0196504371148458</v>
      </c>
      <c r="F77" s="22" t="n">
        <f aca="false">$H$4-($B$4/$B$5*E77*C77^2)/19.6</f>
        <v>104.54686035843</v>
      </c>
      <c r="G77" s="22" t="n">
        <f aca="false">9.8*B77*F77</f>
        <v>4533.18414968347</v>
      </c>
    </row>
    <row r="78" customFormat="false" ht="12.75" hidden="false" customHeight="false" outlineLevel="0" collapsed="false">
      <c r="A78" s="18" t="n">
        <v>0.7</v>
      </c>
      <c r="B78" s="19" t="n">
        <f aca="false">A78*H$6</f>
        <v>4.48864480377947</v>
      </c>
      <c r="C78" s="18" t="n">
        <f aca="false">B78/$B$6</f>
        <v>5.71512006644202</v>
      </c>
      <c r="D78" s="20" t="n">
        <f aca="false">$E$5*C78*$B$5</f>
        <v>5715120.06644202</v>
      </c>
      <c r="E78" s="21" t="n">
        <f aca="false">IF($E$4=0,0.316/D78^0.25,0.25*(1+8000*$B$5/D78/$E$4)/(LOG10(3710*$B$5/$E$4))^2)</f>
        <v>0.0196500390338395</v>
      </c>
      <c r="F78" s="22" t="n">
        <f aca="false">$H$4-($B$4/$B$5*E78*C78^2)/19.6</f>
        <v>101.762043876117</v>
      </c>
      <c r="G78" s="22" t="n">
        <f aca="false">9.8*B78*F78</f>
        <v>4476.38196077182</v>
      </c>
    </row>
    <row r="79" customFormat="false" ht="12.75" hidden="false" customHeight="false" outlineLevel="0" collapsed="false">
      <c r="A79" s="18" t="n">
        <v>0.71</v>
      </c>
      <c r="B79" s="19" t="n">
        <f aca="false">A79*H$6</f>
        <v>4.55276830097632</v>
      </c>
      <c r="C79" s="18" t="n">
        <f aca="false">B79/$B$6</f>
        <v>5.79676463881976</v>
      </c>
      <c r="D79" s="20" t="n">
        <f aca="false">$E$5*C79*$B$5</f>
        <v>5796764.63881976</v>
      </c>
      <c r="E79" s="21" t="n">
        <f aca="false">IF($E$4=0,0.316/D79^0.25,0.25*(1+8000*$B$5/D79/$E$4)/(LOG10(3710*$B$5/$E$4))^2)</f>
        <v>0.0196496521663826</v>
      </c>
      <c r="F79" s="22" t="n">
        <f aca="false">$H$4-($B$4/$B$5*E79*C79^2)/19.6</f>
        <v>98.9371863181783</v>
      </c>
      <c r="G79" s="22" t="n">
        <f aca="false">9.8*B79*F79</f>
        <v>4414.29323944046</v>
      </c>
    </row>
    <row r="80" customFormat="false" ht="12.75" hidden="false" customHeight="false" outlineLevel="0" collapsed="false">
      <c r="A80" s="18" t="n">
        <v>0.72</v>
      </c>
      <c r="B80" s="19" t="n">
        <f aca="false">A80*H$6</f>
        <v>4.61689179817317</v>
      </c>
      <c r="C80" s="18" t="n">
        <f aca="false">B80/$B$6</f>
        <v>5.87840921119751</v>
      </c>
      <c r="D80" s="20" t="n">
        <f aca="false">$E$5*C80*$B$5</f>
        <v>5878409.21119751</v>
      </c>
      <c r="E80" s="21" t="n">
        <f aca="false">IF($E$4=0,0.316/D80^0.25,0.25*(1+8000*$B$5/D80/$E$4)/(LOG10(3710*$B$5/$E$4))^2)</f>
        <v>0.019649276045244</v>
      </c>
      <c r="F80" s="22" t="n">
        <f aca="false">$H$4-($B$4/$B$5*E80*C80^2)/19.6</f>
        <v>96.0722876846128</v>
      </c>
      <c r="G80" s="22" t="n">
        <f aca="false">9.8*B80*F80</f>
        <v>4346.84249901965</v>
      </c>
    </row>
    <row r="81" customFormat="false" ht="12.75" hidden="false" customHeight="false" outlineLevel="0" collapsed="false">
      <c r="A81" s="18" t="n">
        <v>0.73</v>
      </c>
      <c r="B81" s="19" t="n">
        <f aca="false">A81*H$6</f>
        <v>4.68101529537001</v>
      </c>
      <c r="C81" s="18" t="n">
        <f aca="false">B81/$B$6</f>
        <v>5.96005378357525</v>
      </c>
      <c r="D81" s="20" t="n">
        <f aca="false">$E$5*C81*$B$5</f>
        <v>5960053.78357525</v>
      </c>
      <c r="E81" s="21" t="n">
        <f aca="false">IF($E$4=0,0.316/D81^0.25,0.25*(1+8000*$B$5/D81/$E$4)/(LOG10(3710*$B$5/$E$4))^2)</f>
        <v>0.0196489102287942</v>
      </c>
      <c r="F81" s="22" t="n">
        <f aca="false">$H$4-($B$4/$B$5*E81*C81^2)/19.6</f>
        <v>93.1673479754207</v>
      </c>
      <c r="G81" s="22" t="n">
        <f aca="false">9.8*B81*F81</f>
        <v>4273.95425283965</v>
      </c>
    </row>
    <row r="82" customFormat="false" ht="12.75" hidden="false" customHeight="false" outlineLevel="0" collapsed="false">
      <c r="A82" s="18" t="n">
        <v>0.74</v>
      </c>
      <c r="B82" s="19" t="n">
        <f aca="false">A82*H$6</f>
        <v>4.74513879256686</v>
      </c>
      <c r="C82" s="18" t="n">
        <f aca="false">B82/$B$6</f>
        <v>6.04169835595299</v>
      </c>
      <c r="D82" s="20" t="n">
        <f aca="false">$E$5*C82*$B$5</f>
        <v>6041698.35595299</v>
      </c>
      <c r="E82" s="21" t="n">
        <f aca="false">IF($E$4=0,0.316/D82^0.25,0.25*(1+8000*$B$5/D82/$E$4)/(LOG10(3710*$B$5/$E$4))^2)</f>
        <v>0.0196485542992754</v>
      </c>
      <c r="F82" s="22" t="n">
        <f aca="false">$H$4-($B$4/$B$5*E82*C82^2)/19.6</f>
        <v>90.2223671906021</v>
      </c>
      <c r="G82" s="22" t="n">
        <f aca="false">9.8*B82*F82</f>
        <v>4195.55301423071</v>
      </c>
    </row>
    <row r="83" customFormat="false" ht="12.75" hidden="false" customHeight="false" outlineLevel="0" collapsed="false">
      <c r="A83" s="18" t="n">
        <v>0.75</v>
      </c>
      <c r="B83" s="19" t="n">
        <f aca="false">A83*H$6</f>
        <v>4.80926228976371</v>
      </c>
      <c r="C83" s="18" t="n">
        <f aca="false">B83/$B$6</f>
        <v>6.12334292833074</v>
      </c>
      <c r="D83" s="20" t="n">
        <f aca="false">$E$5*C83*$B$5</f>
        <v>6123342.92833074</v>
      </c>
      <c r="E83" s="21" t="n">
        <f aca="false">IF($E$4=0,0.316/D83^0.25,0.25*(1+8000*$B$5/D83/$E$4)/(LOG10(3710*$B$5/$E$4))^2)</f>
        <v>0.0196482078612105</v>
      </c>
      <c r="F83" s="22" t="n">
        <f aca="false">$H$4-($B$4/$B$5*E83*C83^2)/19.6</f>
        <v>87.2373453301571</v>
      </c>
      <c r="G83" s="22" t="n">
        <f aca="false">9.8*B83*F83</f>
        <v>4111.56329652311</v>
      </c>
    </row>
    <row r="84" customFormat="false" ht="12.75" hidden="false" customHeight="false" outlineLevel="0" collapsed="false">
      <c r="A84" s="18" t="n">
        <v>0.76</v>
      </c>
      <c r="B84" s="19" t="n">
        <f aca="false">A84*H$6</f>
        <v>4.87338578696056</v>
      </c>
      <c r="C84" s="18" t="n">
        <f aca="false">B84/$B$6</f>
        <v>6.20498750070848</v>
      </c>
      <c r="D84" s="20" t="n">
        <f aca="false">$E$5*C84*$B$5</f>
        <v>6204987.50070848</v>
      </c>
      <c r="E84" s="21" t="n">
        <f aca="false">IF($E$4=0,0.316/D84^0.25,0.25*(1+8000*$B$5/D84/$E$4)/(LOG10(3710*$B$5/$E$4))^2)</f>
        <v>0.0196478705399367</v>
      </c>
      <c r="F84" s="22" t="n">
        <f aca="false">$H$4-($B$4/$B$5*E84*C84^2)/19.6</f>
        <v>84.2122823940856</v>
      </c>
      <c r="G84" s="22" t="n">
        <f aca="false">9.8*B84*F84</f>
        <v>4021.90961304709</v>
      </c>
    </row>
    <row r="85" customFormat="false" ht="12.75" hidden="false" customHeight="false" outlineLevel="0" collapsed="false">
      <c r="A85" s="18" t="n">
        <v>0.77</v>
      </c>
      <c r="B85" s="19" t="n">
        <f aca="false">A85*H$6</f>
        <v>4.93750928415741</v>
      </c>
      <c r="C85" s="18" t="n">
        <f aca="false">B85/$B$6</f>
        <v>6.28663207308622</v>
      </c>
      <c r="D85" s="20" t="n">
        <f aca="false">$E$5*C85*$B$5</f>
        <v>6286632.07308622</v>
      </c>
      <c r="E85" s="21" t="n">
        <f aca="false">IF($E$4=0,0.316/D85^0.25,0.25*(1+8000*$B$5/D85/$E$4)/(LOG10(3710*$B$5/$E$4))^2)</f>
        <v>0.0196475419802545</v>
      </c>
      <c r="F85" s="22" t="n">
        <f aca="false">$H$4-($B$4/$B$5*E85*C85^2)/19.6</f>
        <v>81.1471783823875</v>
      </c>
      <c r="G85" s="22" t="n">
        <f aca="false">9.8*B85*F85</f>
        <v>3926.51647713292</v>
      </c>
    </row>
    <row r="86" customFormat="false" ht="12.75" hidden="false" customHeight="false" outlineLevel="0" collapsed="false">
      <c r="A86" s="18" t="n">
        <v>0.78</v>
      </c>
      <c r="B86" s="19" t="n">
        <f aca="false">A86*H$6</f>
        <v>5.00163278135426</v>
      </c>
      <c r="C86" s="18" t="n">
        <f aca="false">B86/$B$6</f>
        <v>6.36827664546397</v>
      </c>
      <c r="D86" s="20" t="n">
        <f aca="false">$E$5*C86*$B$5</f>
        <v>6368276.64546397</v>
      </c>
      <c r="E86" s="21" t="n">
        <f aca="false">IF($E$4=0,0.316/D86^0.25,0.25*(1+8000*$B$5/D86/$E$4)/(LOG10(3710*$B$5/$E$4))^2)</f>
        <v>0.0196472218451795</v>
      </c>
      <c r="F86" s="22" t="n">
        <f aca="false">$H$4-($B$4/$B$5*E86*C86^2)/19.6</f>
        <v>78.042033295063</v>
      </c>
      <c r="G86" s="22" t="n">
        <f aca="false">9.8*B86*F86</f>
        <v>3825.30840211085</v>
      </c>
    </row>
    <row r="87" customFormat="false" ht="12.75" hidden="false" customHeight="false" outlineLevel="0" collapsed="false">
      <c r="A87" s="18" t="n">
        <v>0.79</v>
      </c>
      <c r="B87" s="19" t="n">
        <f aca="false">A87*H$6</f>
        <v>5.06575627855111</v>
      </c>
      <c r="C87" s="18" t="n">
        <f aca="false">B87/$B$6</f>
        <v>6.44992121784171</v>
      </c>
      <c r="D87" s="20" t="n">
        <f aca="false">$E$5*C87*$B$5</f>
        <v>6449921.21784171</v>
      </c>
      <c r="E87" s="21" t="n">
        <f aca="false">IF($E$4=0,0.316/D87^0.25,0.25*(1+8000*$B$5/D87/$E$4)/(LOG10(3710*$B$5/$E$4))^2)</f>
        <v>0.0196469098147899</v>
      </c>
      <c r="F87" s="22" t="n">
        <f aca="false">$H$4-($B$4/$B$5*E87*C87^2)/19.6</f>
        <v>74.8968471321119</v>
      </c>
      <c r="G87" s="22" t="n">
        <f aca="false">9.8*B87*F87</f>
        <v>3718.20990131115</v>
      </c>
    </row>
    <row r="88" customFormat="false" ht="12.75" hidden="false" customHeight="false" outlineLevel="0" collapsed="false">
      <c r="A88" s="18" t="n">
        <v>0.8</v>
      </c>
      <c r="B88" s="19" t="n">
        <f aca="false">A88*H$6</f>
        <v>5.12987977574796</v>
      </c>
      <c r="C88" s="18" t="n">
        <f aca="false">B88/$B$6</f>
        <v>6.53156579021945</v>
      </c>
      <c r="D88" s="20" t="n">
        <f aca="false">$E$5*C88*$B$5</f>
        <v>6531565.79021945</v>
      </c>
      <c r="E88" s="21" t="n">
        <f aca="false">IF($E$4=0,0.316/D88^0.25,0.25*(1+8000*$B$5/D88/$E$4)/(LOG10(3710*$B$5/$E$4))^2)</f>
        <v>0.0196466055851601</v>
      </c>
      <c r="F88" s="22" t="n">
        <f aca="false">$H$4-($B$4/$B$5*E88*C88^2)/19.6</f>
        <v>71.7116198935344</v>
      </c>
      <c r="G88" s="22" t="n">
        <f aca="false">9.8*B88*F88</f>
        <v>3605.14548806408</v>
      </c>
    </row>
    <row r="89" customFormat="false" ht="12.75" hidden="false" customHeight="false" outlineLevel="0" collapsed="false">
      <c r="A89" s="18" t="n">
        <v>0.81</v>
      </c>
      <c r="B89" s="19" t="n">
        <f aca="false">A89*H$6</f>
        <v>5.19400327294481</v>
      </c>
      <c r="C89" s="18" t="n">
        <f aca="false">B89/$B$6</f>
        <v>6.6132103625972</v>
      </c>
      <c r="D89" s="20" t="n">
        <f aca="false">$E$5*C89*$B$5</f>
        <v>6613210.3625972</v>
      </c>
      <c r="E89" s="21" t="n">
        <f aca="false">IF($E$4=0,0.316/D89^0.25,0.25*(1+8000*$B$5/D89/$E$4)/(LOG10(3710*$B$5/$E$4))^2)</f>
        <v>0.019646308867373</v>
      </c>
      <c r="F89" s="22" t="n">
        <f aca="false">$H$4-($B$4/$B$5*E89*C89^2)/19.6</f>
        <v>68.4863515793304</v>
      </c>
      <c r="G89" s="22" t="n">
        <f aca="false">9.8*B89*F89</f>
        <v>3486.03967569989</v>
      </c>
    </row>
    <row r="90" customFormat="false" ht="12.75" hidden="false" customHeight="false" outlineLevel="0" collapsed="false">
      <c r="A90" s="18" t="n">
        <v>0.82</v>
      </c>
      <c r="B90" s="19" t="n">
        <f aca="false">A90*H$6</f>
        <v>5.25812677014166</v>
      </c>
      <c r="C90" s="18" t="n">
        <f aca="false">B90/$B$6</f>
        <v>6.69485493497494</v>
      </c>
      <c r="D90" s="20" t="n">
        <f aca="false">$E$5*C90*$B$5</f>
        <v>6694854.93497494</v>
      </c>
      <c r="E90" s="21" t="n">
        <f aca="false">IF($E$4=0,0.316/D90^0.25,0.25*(1+8000*$B$5/D90/$E$4)/(LOG10(3710*$B$5/$E$4))^2)</f>
        <v>0.0196460193866051</v>
      </c>
      <c r="F90" s="22" t="n">
        <f aca="false">$H$4-($B$4/$B$5*E90*C90^2)/19.6</f>
        <v>65.2210421894999</v>
      </c>
      <c r="G90" s="22" t="n">
        <f aca="false">9.8*B90*F90</f>
        <v>3360.81697754885</v>
      </c>
    </row>
    <row r="91" customFormat="false" ht="12.75" hidden="false" customHeight="false" outlineLevel="0" collapsed="false">
      <c r="A91" s="18" t="n">
        <v>0.83</v>
      </c>
      <c r="B91" s="19" t="n">
        <f aca="false">A91*H$6</f>
        <v>5.32225026733851</v>
      </c>
      <c r="C91" s="18" t="n">
        <f aca="false">B91/$B$6</f>
        <v>6.77649950735268</v>
      </c>
      <c r="D91" s="20" t="n">
        <f aca="false">$E$5*C91*$B$5</f>
        <v>6776499.50735268</v>
      </c>
      <c r="E91" s="21" t="n">
        <f aca="false">IF($E$4=0,0.316/D91^0.25,0.25*(1+8000*$B$5/D91/$E$4)/(LOG10(3710*$B$5/$E$4))^2)</f>
        <v>0.0196457368812774</v>
      </c>
      <c r="F91" s="22" t="n">
        <f aca="false">$H$4-($B$4/$B$5*E91*C91^2)/19.6</f>
        <v>61.9156917240428</v>
      </c>
      <c r="G91" s="22" t="n">
        <f aca="false">9.8*B91*F91</f>
        <v>3229.40190694121</v>
      </c>
    </row>
    <row r="92" customFormat="false" ht="12.75" hidden="false" customHeight="false" outlineLevel="0" collapsed="false">
      <c r="A92" s="18" t="n">
        <v>0.84</v>
      </c>
      <c r="B92" s="19" t="n">
        <f aca="false">A92*H$6</f>
        <v>5.38637376453536</v>
      </c>
      <c r="C92" s="18" t="n">
        <f aca="false">B92/$B$6</f>
        <v>6.85814407973043</v>
      </c>
      <c r="D92" s="20" t="n">
        <f aca="false">$E$5*C92*$B$5</f>
        <v>6858144.07973043</v>
      </c>
      <c r="E92" s="21" t="n">
        <f aca="false">IF($E$4=0,0.316/D92^0.25,0.25*(1+8000*$B$5/D92/$E$4)/(LOG10(3710*$B$5/$E$4))^2)</f>
        <v>0.019645461102267</v>
      </c>
      <c r="F92" s="22" t="n">
        <f aca="false">$H$4-($B$4/$B$5*E92*C92^2)/19.6</f>
        <v>58.5703001829593</v>
      </c>
      <c r="G92" s="22" t="n">
        <f aca="false">9.8*B92*F92</f>
        <v>3091.71897720723</v>
      </c>
    </row>
    <row r="93" customFormat="false" ht="12.75" hidden="false" customHeight="false" outlineLevel="0" collapsed="false">
      <c r="A93" s="18" t="n">
        <v>0.85</v>
      </c>
      <c r="B93" s="19" t="n">
        <f aca="false">A93*H$6</f>
        <v>5.45049726173221</v>
      </c>
      <c r="C93" s="18" t="n">
        <f aca="false">B93/$B$6</f>
        <v>6.93978865210817</v>
      </c>
      <c r="D93" s="20" t="n">
        <f aca="false">$E$5*C93*$B$5</f>
        <v>6939788.65210817</v>
      </c>
      <c r="E93" s="21" t="n">
        <f aca="false">IF($E$4=0,0.316/D93^0.25,0.25*(1+8000*$B$5/D93/$E$4)/(LOG10(3710*$B$5/$E$4))^2)</f>
        <v>0.0196451918121745</v>
      </c>
      <c r="F93" s="22" t="n">
        <f aca="false">$H$4-($B$4/$B$5*E93*C93^2)/19.6</f>
        <v>55.1848675662492</v>
      </c>
      <c r="G93" s="22" t="n">
        <f aca="false">9.8*B93*F93</f>
        <v>2947.69270167718</v>
      </c>
    </row>
    <row r="94" customFormat="false" ht="12.75" hidden="false" customHeight="false" outlineLevel="0" collapsed="false">
      <c r="A94" s="18" t="n">
        <v>0.86</v>
      </c>
      <c r="B94" s="19" t="n">
        <f aca="false">A94*H$6</f>
        <v>5.51462075892906</v>
      </c>
      <c r="C94" s="18" t="n">
        <f aca="false">B94/$B$6</f>
        <v>7.02143322448591</v>
      </c>
      <c r="D94" s="20" t="n">
        <f aca="false">$E$5*C94*$B$5</f>
        <v>7021433.22448591</v>
      </c>
      <c r="E94" s="21" t="n">
        <f aca="false">IF($E$4=0,0.316/D94^0.25,0.25*(1+8000*$B$5/D94/$E$4)/(LOG10(3710*$B$5/$E$4))^2)</f>
        <v>0.0196449287846423</v>
      </c>
      <c r="F94" s="22" t="n">
        <f aca="false">$H$4-($B$4/$B$5*E94*C94^2)/19.6</f>
        <v>51.7593938739127</v>
      </c>
      <c r="G94" s="22" t="n">
        <f aca="false">9.8*B94*F94</f>
        <v>2797.24759368131</v>
      </c>
    </row>
    <row r="95" customFormat="false" ht="12.75" hidden="false" customHeight="false" outlineLevel="0" collapsed="false">
      <c r="A95" s="18" t="n">
        <v>0.87</v>
      </c>
      <c r="B95" s="19" t="n">
        <f aca="false">A95*H$6</f>
        <v>5.57874425612591</v>
      </c>
      <c r="C95" s="18" t="n">
        <f aca="false">B95/$B$6</f>
        <v>7.10307779686366</v>
      </c>
      <c r="D95" s="20" t="n">
        <f aca="false">$E$5*C95*$B$5</f>
        <v>7103077.79686366</v>
      </c>
      <c r="E95" s="21" t="n">
        <f aca="false">IF($E$4=0,0.316/D95^0.25,0.25*(1+8000*$B$5/D95/$E$4)/(LOG10(3710*$B$5/$E$4))^2)</f>
        <v>0.01964467180372</v>
      </c>
      <c r="F95" s="22" t="n">
        <f aca="false">$H$4-($B$4/$B$5*E95*C95^2)/19.6</f>
        <v>48.2938791059497</v>
      </c>
      <c r="G95" s="22" t="n">
        <f aca="false">9.8*B95*F95</f>
        <v>2640.30816654989</v>
      </c>
    </row>
    <row r="96" customFormat="false" ht="12.75" hidden="false" customHeight="false" outlineLevel="0" collapsed="false">
      <c r="A96" s="18" t="n">
        <v>0.88</v>
      </c>
      <c r="B96" s="19" t="n">
        <f aca="false">A96*H$6</f>
        <v>5.64286775332276</v>
      </c>
      <c r="C96" s="18" t="n">
        <f aca="false">B96/$B$6</f>
        <v>7.1847223692414</v>
      </c>
      <c r="D96" s="20" t="n">
        <f aca="false">$E$5*C96*$B$5</f>
        <v>7184722.3692414</v>
      </c>
      <c r="E96" s="21" t="n">
        <f aca="false">IF($E$4=0,0.316/D96^0.25,0.25*(1+8000*$B$5/D96/$E$4)/(LOG10(3710*$B$5/$E$4))^2)</f>
        <v>0.0196444206632733</v>
      </c>
      <c r="F96" s="22" t="n">
        <f aca="false">$H$4-($B$4/$B$5*E96*C96^2)/19.6</f>
        <v>44.7883232623602</v>
      </c>
      <c r="G96" s="22" t="n">
        <f aca="false">9.8*B96*F96</f>
        <v>2476.79893361317</v>
      </c>
    </row>
    <row r="97" customFormat="false" ht="12.75" hidden="false" customHeight="false" outlineLevel="0" collapsed="false">
      <c r="A97" s="18" t="n">
        <v>0.89</v>
      </c>
      <c r="B97" s="19" t="n">
        <f aca="false">A97*H$6</f>
        <v>5.70699125051961</v>
      </c>
      <c r="C97" s="18" t="n">
        <f aca="false">B97/$B$6</f>
        <v>7.26636694161914</v>
      </c>
      <c r="D97" s="20" t="n">
        <f aca="false">$E$5*C97*$B$5</f>
        <v>7266366.94161914</v>
      </c>
      <c r="E97" s="21" t="n">
        <f aca="false">IF($E$4=0,0.316/D97^0.25,0.25*(1+8000*$B$5/D97/$E$4)/(LOG10(3710*$B$5/$E$4))^2)</f>
        <v>0.019644175166432</v>
      </c>
      <c r="F97" s="22" t="n">
        <f aca="false">$H$4-($B$4/$B$5*E97*C97^2)/19.6</f>
        <v>41.2427263431441</v>
      </c>
      <c r="G97" s="22" t="n">
        <f aca="false">9.8*B97*F97</f>
        <v>2306.6444082014</v>
      </c>
    </row>
    <row r="98" customFormat="false" ht="12.75" hidden="false" customHeight="false" outlineLevel="0" collapsed="false">
      <c r="A98" s="18" t="n">
        <v>0.9</v>
      </c>
      <c r="B98" s="19" t="n">
        <f aca="false">A98*H$6</f>
        <v>5.77111474771646</v>
      </c>
      <c r="C98" s="18" t="n">
        <f aca="false">B98/$B$6</f>
        <v>7.34801151399689</v>
      </c>
      <c r="D98" s="20" t="n">
        <f aca="false">$E$5*C98*$B$5</f>
        <v>7348011.51399688</v>
      </c>
      <c r="E98" s="21" t="n">
        <f aca="false">IF($E$4=0,0.316/D98^0.25,0.25*(1+8000*$B$5/D98/$E$4)/(LOG10(3710*$B$5/$E$4))^2)</f>
        <v>0.0196439351250762</v>
      </c>
      <c r="F98" s="22" t="n">
        <f aca="false">$H$4-($B$4/$B$5*E98*C98^2)/19.6</f>
        <v>37.6570883483016</v>
      </c>
      <c r="G98" s="22" t="n">
        <f aca="false">9.8*B98*F98</f>
        <v>2129.76910364486</v>
      </c>
    </row>
    <row r="99" customFormat="false" ht="12.75" hidden="false" customHeight="false" outlineLevel="0" collapsed="false">
      <c r="A99" s="18" t="n">
        <v>0.91</v>
      </c>
      <c r="B99" s="19" t="n">
        <f aca="false">A99*H$6</f>
        <v>5.83523824491331</v>
      </c>
      <c r="C99" s="18" t="n">
        <f aca="false">B99/$B$6</f>
        <v>7.42965608637463</v>
      </c>
      <c r="D99" s="20" t="n">
        <f aca="false">$E$5*C99*$B$5</f>
        <v>7429656.08637463</v>
      </c>
      <c r="E99" s="21" t="n">
        <f aca="false">IF($E$4=0,0.316/D99^0.25,0.25*(1+8000*$B$5/D99/$E$4)/(LOG10(3710*$B$5/$E$4))^2)</f>
        <v>0.0196437003593545</v>
      </c>
      <c r="F99" s="22" t="n">
        <f aca="false">$H$4-($B$4/$B$5*E99*C99^2)/19.6</f>
        <v>34.0314092778326</v>
      </c>
      <c r="G99" s="22" t="n">
        <f aca="false">9.8*B99*F99</f>
        <v>1946.0975332738</v>
      </c>
    </row>
    <row r="100" customFormat="false" ht="12.75" hidden="false" customHeight="false" outlineLevel="0" collapsed="false">
      <c r="A100" s="18" t="n">
        <v>0.92</v>
      </c>
      <c r="B100" s="19" t="n">
        <f aca="false">A100*H$6</f>
        <v>5.89936174211016</v>
      </c>
      <c r="C100" s="18" t="n">
        <f aca="false">B100/$B$6</f>
        <v>7.51130065875237</v>
      </c>
      <c r="D100" s="20" t="n">
        <f aca="false">$E$5*C100*$B$5</f>
        <v>7511300.65875237</v>
      </c>
      <c r="E100" s="21" t="n">
        <f aca="false">IF($E$4=0,0.316/D100^0.25,0.25*(1+8000*$B$5/D100/$E$4)/(LOG10(3710*$B$5/$E$4))^2)</f>
        <v>0.0196434706972355</v>
      </c>
      <c r="F100" s="22" t="n">
        <f aca="false">$H$4-($B$4/$B$5*E100*C100^2)/19.6</f>
        <v>30.365689131737</v>
      </c>
      <c r="G100" s="22" t="n">
        <f aca="false">9.8*B100*F100</f>
        <v>1755.55421041848</v>
      </c>
    </row>
    <row r="101" customFormat="false" ht="12.75" hidden="false" customHeight="false" outlineLevel="0" collapsed="false">
      <c r="A101" s="18" t="n">
        <v>0.93</v>
      </c>
      <c r="B101" s="19" t="n">
        <f aca="false">A101*H$6</f>
        <v>5.96348523930701</v>
      </c>
      <c r="C101" s="18" t="n">
        <f aca="false">B101/$B$6</f>
        <v>7.59294523113011</v>
      </c>
      <c r="D101" s="20" t="n">
        <f aca="false">$E$5*C101*$B$5</f>
        <v>7592945.23113011</v>
      </c>
      <c r="E101" s="21" t="n">
        <f aca="false">IF($E$4=0,0.316/D101^0.25,0.25*(1+8000*$B$5/D101/$E$4)/(LOG10(3710*$B$5/$E$4))^2)</f>
        <v>0.0196432459740868</v>
      </c>
      <c r="F101" s="22" t="n">
        <f aca="false">$H$4-($B$4/$B$5*E101*C101^2)/19.6</f>
        <v>26.659927910015</v>
      </c>
      <c r="G101" s="22" t="n">
        <f aca="false">9.8*B101*F101</f>
        <v>1558.06364840916</v>
      </c>
    </row>
    <row r="102" customFormat="false" ht="12.75" hidden="false" customHeight="false" outlineLevel="0" collapsed="false">
      <c r="A102" s="18" t="n">
        <v>0.94</v>
      </c>
      <c r="B102" s="19" t="n">
        <f aca="false">A102*H$6</f>
        <v>6.02760873650385</v>
      </c>
      <c r="C102" s="18" t="n">
        <f aca="false">B102/$B$6</f>
        <v>7.67458980350786</v>
      </c>
      <c r="D102" s="20" t="n">
        <f aca="false">$E$5*C102*$B$5</f>
        <v>7674589.80350786</v>
      </c>
      <c r="E102" s="21" t="n">
        <f aca="false">IF($E$4=0,0.316/D102^0.25,0.25*(1+8000*$B$5/D102/$E$4)/(LOG10(3710*$B$5/$E$4))^2)</f>
        <v>0.0196430260322817</v>
      </c>
      <c r="F102" s="22" t="n">
        <f aca="false">$H$4-($B$4/$B$5*E102*C102^2)/19.6</f>
        <v>22.9141256126665</v>
      </c>
      <c r="G102" s="22" t="n">
        <f aca="false">9.8*B102*F102</f>
        <v>1353.5503605761</v>
      </c>
    </row>
    <row r="103" customFormat="false" ht="12.75" hidden="false" customHeight="false" outlineLevel="0" collapsed="false">
      <c r="A103" s="18" t="n">
        <v>0.95</v>
      </c>
      <c r="B103" s="19" t="n">
        <f aca="false">A103*H$6</f>
        <v>6.0917322337007</v>
      </c>
      <c r="C103" s="18" t="n">
        <f aca="false">B103/$B$6</f>
        <v>7.7562343758856</v>
      </c>
      <c r="D103" s="20" t="n">
        <f aca="false">$E$5*C103*$B$5</f>
        <v>7756234.3758856</v>
      </c>
      <c r="E103" s="21" t="n">
        <f aca="false">IF($E$4=0,0.316/D103^0.25,0.25*(1+8000*$B$5/D103/$E$4)/(LOG10(3710*$B$5/$E$4))^2)</f>
        <v>0.0196428107208303</v>
      </c>
      <c r="F103" s="22" t="n">
        <f aca="false">$H$4-($B$4/$B$5*E103*C103^2)/19.6</f>
        <v>19.1282822396915</v>
      </c>
      <c r="G103" s="22" t="n">
        <f aca="false">9.8*B103*F103</f>
        <v>1141.93886024956</v>
      </c>
    </row>
    <row r="104" customFormat="false" ht="12.75" hidden="false" customHeight="false" outlineLevel="0" collapsed="false">
      <c r="A104" s="18" t="n">
        <v>0.96</v>
      </c>
      <c r="B104" s="19" t="n">
        <f aca="false">A104*H$6</f>
        <v>6.15585573089755</v>
      </c>
      <c r="C104" s="18" t="n">
        <f aca="false">B104/$B$6</f>
        <v>7.83787894826334</v>
      </c>
      <c r="D104" s="20" t="n">
        <f aca="false">$E$5*C104*$B$5</f>
        <v>7837878.94826334</v>
      </c>
      <c r="E104" s="21" t="n">
        <f aca="false">IF($E$4=0,0.316/D104^0.25,0.25*(1+8000*$B$5/D104/$E$4)/(LOG10(3710*$B$5/$E$4))^2)</f>
        <v>0.0196425998950342</v>
      </c>
      <c r="F104" s="22" t="n">
        <f aca="false">$H$4-($B$4/$B$5*E104*C104^2)/19.6</f>
        <v>15.30239779109</v>
      </c>
      <c r="G104" s="22" t="n">
        <f aca="false">9.8*B104*F104</f>
        <v>923.153660759803</v>
      </c>
    </row>
    <row r="105" customFormat="false" ht="12.75" hidden="false" customHeight="false" outlineLevel="0" collapsed="false">
      <c r="A105" s="18" t="n">
        <v>0.97</v>
      </c>
      <c r="B105" s="19" t="n">
        <f aca="false">A105*H$6</f>
        <v>6.2199792280944</v>
      </c>
      <c r="C105" s="18" t="n">
        <f aca="false">B105/$B$6</f>
        <v>7.91952352064109</v>
      </c>
      <c r="D105" s="20" t="n">
        <f aca="false">$E$5*C105*$B$5</f>
        <v>7919523.52064109</v>
      </c>
      <c r="E105" s="21" t="n">
        <f aca="false">IF($E$4=0,0.316/D105^0.25,0.25*(1+8000*$B$5/D105/$E$4)/(LOG10(3710*$B$5/$E$4))^2)</f>
        <v>0.0196423934161617</v>
      </c>
      <c r="F105" s="22" t="n">
        <f aca="false">$H$4-($B$4/$B$5*E105*C105^2)/19.6</f>
        <v>11.436472266862</v>
      </c>
      <c r="G105" s="22" t="n">
        <f aca="false">9.8*B105*F105</f>
        <v>697.119275437079</v>
      </c>
    </row>
    <row r="106" customFormat="false" ht="12.75" hidden="false" customHeight="false" outlineLevel="0" collapsed="false">
      <c r="A106" s="18" t="n">
        <v>0.98</v>
      </c>
      <c r="B106" s="19" t="n">
        <f aca="false">A106*H$6</f>
        <v>6.28410272529125</v>
      </c>
      <c r="C106" s="18" t="n">
        <f aca="false">B106/$B$6</f>
        <v>8.00116809301883</v>
      </c>
      <c r="D106" s="20" t="n">
        <f aca="false">$E$5*C106*$B$5</f>
        <v>8001168.09301883</v>
      </c>
      <c r="E106" s="21" t="n">
        <f aca="false">IF($E$4=0,0.316/D106^0.25,0.25*(1+8000*$B$5/D106/$E$4)/(LOG10(3710*$B$5/$E$4))^2)</f>
        <v>0.0196421911511438</v>
      </c>
      <c r="F106" s="22" t="n">
        <f aca="false">$H$4-($B$4/$B$5*E106*C106^2)/19.6</f>
        <v>7.53050566700739</v>
      </c>
      <c r="G106" s="22" t="n">
        <f aca="false">9.8*B106*F106</f>
        <v>463.760217611651</v>
      </c>
    </row>
    <row r="107" customFormat="false" ht="12.75" hidden="false" customHeight="false" outlineLevel="0" collapsed="false">
      <c r="A107" s="18" t="n">
        <v>0.99</v>
      </c>
      <c r="B107" s="19" t="n">
        <f aca="false">A107*H$6</f>
        <v>6.3482262224881</v>
      </c>
      <c r="C107" s="18" t="n">
        <f aca="false">B107/$B$6</f>
        <v>8.08281266539657</v>
      </c>
      <c r="D107" s="20" t="n">
        <f aca="false">$E$5*C107*$B$5</f>
        <v>8082812.66539657</v>
      </c>
      <c r="E107" s="21" t="n">
        <f aca="false">IF($E$4=0,0.316/D107^0.25,0.25*(1+8000*$B$5/D107/$E$4)/(LOG10(3710*$B$5/$E$4))^2)</f>
        <v>0.0196419929722879</v>
      </c>
      <c r="F107" s="22" t="n">
        <f aca="false">$H$4-($B$4/$B$5*E107*C107^2)/19.6</f>
        <v>3.58449799152641</v>
      </c>
      <c r="G107" s="22" t="n">
        <f aca="false">9.8*B107*F107</f>
        <v>223.001000613786</v>
      </c>
    </row>
  </sheetData>
  <conditionalFormatting sqref="G10:G106">
    <cfRule type="cellIs" priority="2" operator="notBetween" aboveAverage="0" equalAverage="0" bottom="0" percent="0" rank="0" text="" dxfId="0">
      <formula>G9</formula>
      <formula>G11</formula>
    </cfRule>
  </conditionalFormatting>
  <conditionalFormatting sqref="G107">
    <cfRule type="cellIs" priority="3" operator="notBetween" aboveAverage="0" equalAverage="0" bottom="0" percent="0" rank="0" text="" dxfId="1">
      <formula>G106</formula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revani</cp:lastModifiedBy>
  <dcterms:modified xsi:type="dcterms:W3CDTF">2010-03-04T14:52:44Z</dcterms:modified>
  <cp:revision>0</cp:revision>
  <dc:subject/>
  <dc:title/>
</cp:coreProperties>
</file>